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018年随州市（州）一般公共预算收入预算表" sheetId="1" state="visible" r:id="rId2"/>
    <sheet name="2018年本级一般公共预算收入预算表" sheetId="2" state="visible" r:id="rId3"/>
    <sheet name="2018年随州市（州）一般公共预算支出预算表" sheetId="3" state="visible" r:id="rId4"/>
    <sheet name="2018年本级一般公共预算支出预算表预算表" sheetId="4" state="visible" r:id="rId5"/>
    <sheet name="2018年本级基本支出预算表" sheetId="5" state="visible" r:id="rId6"/>
    <sheet name="2018年随州市（州）政府性基金收入预算表" sheetId="6" state="visible" r:id="rId7"/>
    <sheet name="2018年本级政府性基金收入预算表" sheetId="7" state="visible" r:id="rId8"/>
    <sheet name="2018年随州市（州）政府性基金支出预算表" sheetId="8" state="visible" r:id="rId9"/>
    <sheet name="2018年本级政府性基金支出预算表" sheetId="9" state="visible" r:id="rId10"/>
    <sheet name="2018年随州市（州）国有资本经营收入预算表" sheetId="10" state="visible" r:id="rId11"/>
    <sheet name="2018年本级国有资本经营收入预算表" sheetId="11" state="visible" r:id="rId12"/>
    <sheet name="2018年随州市（州）国有资本经营支出预算表" sheetId="12" state="visible" r:id="rId13"/>
    <sheet name="2018年本级国有资本经营支出预算表" sheetId="13" state="visible" r:id="rId14"/>
    <sheet name="2018年随州市（州）社会保险基金收入预算表" sheetId="14" state="visible" r:id="rId15"/>
    <sheet name="2018年本级社会保险基金收入预算表" sheetId="15" state="visible" r:id="rId16"/>
    <sheet name="2018年随州市（州）社会保险基金支出预算表" sheetId="16" state="visible" r:id="rId17"/>
    <sheet name="2018年本级社会保险基金支出预算表" sheetId="17" state="visible" r:id="rId18"/>
    <sheet name="2018年随州市（州）财政收入预算表" sheetId="18" state="visible" r:id="rId19"/>
    <sheet name="2018年随州市（州）财政支出预算表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2018年本级一般公共预算支出预算表预算表!$B$1:$F$811</definedName>
    <definedName function="false" hidden="false" localSheetId="3" name="_xlnm.Print_Titles" vbProcedure="false">2018年本级一般公共预算支出预算表预算表!$1:$3</definedName>
    <definedName function="false" hidden="true" localSheetId="3" name="_xlnm._FilterDatabase" vbProcedure="false">2018年本级一般公共预算支出预算表预算表!$A$3:$F$812</definedName>
    <definedName function="false" hidden="false" localSheetId="1" name="_xlnm.Print_Area" vbProcedure="false">2018年本级一般公共预算收入预算表!$B$1:$E$39</definedName>
    <definedName function="false" hidden="false" localSheetId="1" name="_xlnm.Print_Titles" vbProcedure="false">2018年本级一般公共预算收入预算表!$1:$3</definedName>
    <definedName function="false" hidden="false" localSheetId="10" name="_xlnm.Print_Titles" vbProcedure="false">2018年本级国有资本经营收入预算表!$1:$3</definedName>
    <definedName function="false" hidden="false" localSheetId="4" name="_xlnm.Print_Area" vbProcedure="false">2018年本级基本支出预算表!$B$1:$D$33</definedName>
    <definedName function="false" hidden="false" localSheetId="4" name="_xlnm.Print_Titles" vbProcedure="false">2018年本级基本支出预算表!$1:$3</definedName>
    <definedName function="false" hidden="false" localSheetId="8" name="_xlnm.Print_Area" vbProcedure="false">2018年本级政府性基金支出预算表!$C$1:$F$156</definedName>
    <definedName function="false" hidden="false" localSheetId="8" name="_xlnm.Print_Titles" vbProcedure="false">2018年本级政府性基金支出预算表!$1:$4</definedName>
    <definedName function="false" hidden="true" localSheetId="8" name="_xlnm._FilterDatabase" vbProcedure="false">2018年本级政府性基金支出预算表!$A$4:$F$156</definedName>
    <definedName function="false" hidden="false" localSheetId="6" name="_xlnm.Print_Area" vbProcedure="false">2018年本级政府性基金收入预算表!$B$1:$E$48</definedName>
    <definedName function="false" hidden="false" localSheetId="6" name="_xlnm.Print_Titles" vbProcedure="false">2018年本级政府性基金收入预算表!$1:$3</definedName>
    <definedName function="false" hidden="false" localSheetId="14" name="_xlnm.Print_Titles" vbProcedure="false">2018年本级社会保险基金收入预算表!$1:$3</definedName>
    <definedName function="false" hidden="false" localSheetId="2" name="_xlnm.Print_Area" vbProcedure="false">'2018年随州市（州）一般公共预算支出预算表'!$B$1:$E$27</definedName>
    <definedName function="false" hidden="false" localSheetId="2" name="_xlnm.Print_Titles" vbProcedure="false">'2018年随州市（州）一般公共预算支出预算表'!$1:$3</definedName>
    <definedName function="false" hidden="false" localSheetId="0" name="_xlnm.Print_Area" vbProcedure="false">'2018年随州市（州）一般公共预算收入预算表'!$B$1:$E$24</definedName>
    <definedName function="false" hidden="false" localSheetId="7" name="_xlnm.Print_Area" vbProcedure="false">'2018年随州市（州）政府性基金支出预算表'!$B$1:$E$16</definedName>
    <definedName function="false" hidden="false" localSheetId="7" name="_xlnm.Print_Titles" vbProcedure="false">'2018年随州市（州）政府性基金支出预算表'!$1:$3</definedName>
    <definedName function="false" hidden="false" localSheetId="5" name="_xlnm.Print_Area" vbProcedure="false">'2018年随州市（州）政府性基金收入预算表'!$B$1:$E$26</definedName>
    <definedName function="false" hidden="false" localSheetId="5" name="_xlnm.Print_Titles" vbProcedure="false">'2018年随州市（州）政府性基金收入预算表'!$1:$3</definedName>
    <definedName function="false" hidden="false" localSheetId="15" name="_xlnm.Print_Titles" vbProcedure="false">'2018年随州市（州）社会保险基金支出预算表'!$1:$3</definedName>
    <definedName function="false" hidden="false" localSheetId="13" name="_xlnm.Print_Titles" vbProcedure="false">'2018年随州市（州）社会保险基金收入预算表'!$1:$3</definedName>
    <definedName function="false" hidden="false" localSheetId="18" name="_xlnm.Print_Area" vbProcedure="false">'2018年随州市（州）财政支出预算表'!$A$1:$D$13</definedName>
    <definedName function="false" hidden="false" localSheetId="17" name="_xlnm.Print_Area" vbProcedure="false">'2018年随州市（州）财政收入预算表'!$A$1:$D$13</definedName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3]'!$A$3:$H$55</definedName>
    <definedName function="false" hidden="false" name="Excel_BuiltIn_Print_Area" vbProcedure="false">'[5]'!$A$1:$W$7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日期" vbProcedure="false">'[7]'!$O$5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7" authorId="0">
      <text>
        <r>
          <rPr>
            <b val="true"/>
            <sz val="9"/>
            <rFont val="DejaVu Sans"/>
            <family val="2"/>
          </rPr>
          <t xml:space="preserve">徐处确定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8</xdr:row>
                <xdr:rowOff>8</xdr:rowOff>
              </xdr:from>
              <xdr:to>
                <xdr:col>6</xdr:col>
                <xdr:colOff>62</xdr:colOff>
                <xdr:row>106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DejaVu Sans"/>
            <family val="2"/>
          </rPr>
          <t xml:space="preserve">中央专款结转</t>
        </r>
        <r>
          <rPr>
            <b val="true"/>
            <sz val="9"/>
            <rFont val="宋体"/>
            <family val="0"/>
            <charset val="134"/>
          </rPr>
          <t xml:space="preserve">65</t>
        </r>
        <r>
          <rPr>
            <b val="true"/>
            <sz val="9"/>
            <rFont val="DejaVu Sans"/>
            <family val="2"/>
          </rPr>
          <t xml:space="preserve">万元（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日查</t>
        </r>
        <r>
          <rPr>
            <b val="true"/>
            <sz val="9"/>
            <rFont val="宋体"/>
            <family val="0"/>
            <charset val="134"/>
          </rPr>
          <t xml:space="preserve">900</t>
        </r>
        <r>
          <rPr>
            <b val="true"/>
            <sz val="9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36</xdr:rowOff>
              </xdr:from>
              <xdr:to>
                <xdr:col>6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rFont val="DejaVu Sans"/>
            <family val="2"/>
          </rPr>
          <t xml:space="preserve">省级</t>
        </r>
        <r>
          <rPr>
            <b val="true"/>
            <sz val="9"/>
            <rFont val="宋体"/>
            <family val="0"/>
            <charset val="134"/>
          </rPr>
          <t xml:space="preserve">250000+</t>
        </r>
        <r>
          <rPr>
            <b val="true"/>
            <sz val="9"/>
            <rFont val="DejaVu Sans"/>
            <family val="2"/>
          </rPr>
          <t xml:space="preserve">上年中央下达</t>
        </r>
        <r>
          <rPr>
            <b val="true"/>
            <sz val="9"/>
            <rFont val="宋体"/>
            <family val="0"/>
            <charset val="134"/>
          </rPr>
          <t xml:space="preserve">499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5</xdr:row>
                <xdr:rowOff>14</xdr:rowOff>
              </xdr:from>
              <xdr:to>
                <xdr:col>6</xdr:col>
                <xdr:colOff>58</xdr:colOff>
                <xdr:row>1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2" uniqueCount="1781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一般公共预算收入预算表</t>
    </r>
  </si>
  <si>
    <t xml:space="preserve">表二十二</t>
  </si>
  <si>
    <t xml:space="preserve">单位：万元</t>
  </si>
  <si>
    <t xml:space="preserve">科目编码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收    入    合  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一般公共预算收入预算表</t>
    </r>
  </si>
  <si>
    <t xml:space="preserve">表二十三</t>
  </si>
  <si>
    <t xml:space="preserve">一、本级一般公共预算收入</t>
  </si>
  <si>
    <t xml:space="preserve">（一）税收收入</t>
  </si>
  <si>
    <t xml:space="preserve">（二）非税收入</t>
  </si>
  <si>
    <t xml:space="preserve">二、转移性收入</t>
  </si>
  <si>
    <t xml:space="preserve">  （一）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（二）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（三）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（四）上解收入</t>
  </si>
  <si>
    <t xml:space="preserve">     …</t>
  </si>
  <si>
    <t xml:space="preserve">  （五）上年结转收入</t>
  </si>
  <si>
    <t xml:space="preserve">  （六）调入资金</t>
  </si>
  <si>
    <t xml:space="preserve">  从政府性基金调入</t>
  </si>
  <si>
    <t xml:space="preserve">  从国有资本经营调入</t>
  </si>
  <si>
    <t xml:space="preserve">  从其他资金调入一般公共预算</t>
  </si>
  <si>
    <t xml:space="preserve">三、债务收入②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一般公共预算支出预算表</t>
    </r>
  </si>
  <si>
    <t xml:space="preserve">表二十四</t>
  </si>
  <si>
    <t xml:space="preserve">科目
编码</t>
  </si>
  <si>
    <t xml:space="preserve">项  目</t>
  </si>
  <si>
    <t xml:space="preserve">一、一般公共服务支出</t>
  </si>
  <si>
    <t xml:space="preserve">二、外交支出</t>
  </si>
  <si>
    <t xml:space="preserve">二、公共安全支出</t>
  </si>
  <si>
    <t xml:space="preserve">三、国防支出</t>
  </si>
  <si>
    <t xml:space="preserve">三、教育支出</t>
  </si>
  <si>
    <t xml:space="preserve">四、公共安全支出</t>
  </si>
  <si>
    <t xml:space="preserve">四、科学技术支出</t>
  </si>
  <si>
    <t xml:space="preserve">五、教育支出</t>
  </si>
  <si>
    <t xml:space="preserve">五、文化体育与传媒支出</t>
  </si>
  <si>
    <t xml:space="preserve">六、科学技术支出</t>
  </si>
  <si>
    <t xml:space="preserve">六、社会保障和就业支出</t>
  </si>
  <si>
    <t xml:space="preserve">七、文化体育与传媒支出</t>
  </si>
  <si>
    <t xml:space="preserve">七、医疗卫生与计划生育支出</t>
  </si>
  <si>
    <t xml:space="preserve">八、社会保障和就业支出</t>
  </si>
  <si>
    <t xml:space="preserve">八、节能环保支出</t>
  </si>
  <si>
    <t xml:space="preserve">九、医疗卫生与计划生育支出</t>
  </si>
  <si>
    <t xml:space="preserve">九、城乡社区支出</t>
  </si>
  <si>
    <t xml:space="preserve">十、节能环保支出</t>
  </si>
  <si>
    <t xml:space="preserve">十、农林水支出</t>
  </si>
  <si>
    <t xml:space="preserve">十一、城乡社区支出</t>
  </si>
  <si>
    <t xml:space="preserve">十一、交通运输支出</t>
  </si>
  <si>
    <t xml:space="preserve">十二、农林水支出</t>
  </si>
  <si>
    <t xml:space="preserve">十二、资源勘探信息等支出</t>
  </si>
  <si>
    <t xml:space="preserve">十三、交通运输支出</t>
  </si>
  <si>
    <t xml:space="preserve">十三、商业服务业等支出</t>
  </si>
  <si>
    <t xml:space="preserve">十四、资源勘探信息等支出</t>
  </si>
  <si>
    <t xml:space="preserve">十四、金融支出</t>
  </si>
  <si>
    <t xml:space="preserve">十五、商业服务业等支出</t>
  </si>
  <si>
    <t xml:space="preserve">十五、援助其他地区支出</t>
  </si>
  <si>
    <t xml:space="preserve">十六、金融支出</t>
  </si>
  <si>
    <t xml:space="preserve">十六、国土海洋气象等支出</t>
  </si>
  <si>
    <t xml:space="preserve">十七、援助其他地区支出</t>
  </si>
  <si>
    <t xml:space="preserve">十七、住房保障支出</t>
  </si>
  <si>
    <t xml:space="preserve">十八、国土海洋气象等支出</t>
  </si>
  <si>
    <t xml:space="preserve">十八、粮油物资储备支出</t>
  </si>
  <si>
    <t xml:space="preserve">十九、住房保障支出</t>
  </si>
  <si>
    <t xml:space="preserve">十九、预备费</t>
  </si>
  <si>
    <t xml:space="preserve">二十、粮油物资储备支出</t>
  </si>
  <si>
    <t xml:space="preserve">二十一、其他支出</t>
  </si>
  <si>
    <t xml:space="preserve">二十、债务付息支出</t>
  </si>
  <si>
    <t xml:space="preserve">二十二、债务付息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方政府一般债券付息支出</t>
    </r>
  </si>
  <si>
    <t xml:space="preserve">二十三、债务发行费用支出</t>
  </si>
  <si>
    <t xml:space="preserve">支出合计</t>
  </si>
  <si>
    <t xml:space="preserve">支  出  合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一般公共预算支出预算表预算表</t>
    </r>
  </si>
  <si>
    <t xml:space="preserve">表二十五</t>
  </si>
  <si>
    <t xml:space="preserve">备注</t>
  </si>
  <si>
    <t xml:space="preserve">一、本级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空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color rgb="FFFF0000"/>
        <rFont val="Noto Sans"/>
        <family val="2"/>
      </rPr>
      <t xml:space="preserve">  政府办公厅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密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隐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color rgb="FFFF0000"/>
        <rFont val="Noto Sans"/>
        <family val="2"/>
      </rPr>
      <t xml:space="preserve">  党委办公厅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室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color rgb="FFFF0000"/>
        <rFont val="Noto Sans"/>
        <family val="2"/>
      </rPr>
      <t xml:space="preserve">  其他共产党事务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  其他一般公共服务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删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color rgb="FFFF0000"/>
        <rFont val="Noto Sans"/>
        <family val="2"/>
      </rPr>
      <t xml:space="preserve">  其他教育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color rgb="FFFF0000"/>
        <rFont val="Noto Sans"/>
        <family val="2"/>
      </rPr>
      <t xml:space="preserve">  其他科学技术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color rgb="FFFF0000"/>
        <rFont val="Noto Sans"/>
        <family val="2"/>
      </rPr>
      <t xml:space="preserve">  其他文化体育与传媒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  能源节约利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color rgb="FFFF0000"/>
        <rFont val="Noto Sans"/>
        <family val="2"/>
      </rPr>
      <t xml:space="preserve">  可再生能源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color rgb="FFFF0000"/>
        <rFont val="Noto Sans"/>
        <family val="2"/>
      </rPr>
      <t xml:space="preserve">  其他节能环保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color rgb="FFFF0000"/>
        <rFont val="Noto Sans"/>
        <family val="2"/>
      </rPr>
      <t xml:space="preserve">  城乡社区规划与管理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color rgb="FFFF0000"/>
        <rFont val="Noto Sans"/>
        <family val="2"/>
      </rPr>
      <t xml:space="preserve">  城乡社区环境卫生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  建设市场管理与监督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color rgb="FFFF0000"/>
        <rFont val="Noto Sans"/>
        <family val="2"/>
      </rPr>
      <t xml:space="preserve">  其他农林水支出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       …</t>
  </si>
  <si>
    <t xml:space="preserve">二、转移性支出 </t>
  </si>
  <si>
    <t xml:space="preserve">  （一）返还性支出</t>
  </si>
  <si>
    <t xml:space="preserve">  （二）一般性转移支付</t>
  </si>
  <si>
    <t xml:space="preserve">  （三）专项转移支付</t>
  </si>
  <si>
    <t xml:space="preserve">       金融</t>
  </si>
  <si>
    <t xml:space="preserve">    一般公共服务（专项转移支付）</t>
  </si>
  <si>
    <t xml:space="preserve">    公共安全（专项转移支付）</t>
  </si>
  <si>
    <t xml:space="preserve">    社会保障和就业（专项转移支付）</t>
  </si>
  <si>
    <t xml:space="preserve">    节能环保（专项转移支付）</t>
  </si>
  <si>
    <t xml:space="preserve">    城乡社区（专项转移支付）</t>
  </si>
  <si>
    <t xml:space="preserve">    农林水（专项转移支付）</t>
  </si>
  <si>
    <t xml:space="preserve">    其他支出（专项转移支付）</t>
  </si>
  <si>
    <t xml:space="preserve">  （四）上解上级支出</t>
  </si>
  <si>
    <t xml:space="preserve">       体制上解支出</t>
  </si>
  <si>
    <t xml:space="preserve">       专项上解支出</t>
  </si>
  <si>
    <t xml:space="preserve">  （五）债券转贷支出</t>
  </si>
  <si>
    <t xml:space="preserve">  （六）调出资金</t>
  </si>
  <si>
    <t xml:space="preserve">三、债务还本支出</t>
  </si>
  <si>
    <t xml:space="preserve">    地方政府一般债券还本支出</t>
  </si>
  <si>
    <t xml:space="preserve">    地方政府向外国政府借款还本支出</t>
  </si>
  <si>
    <t xml:space="preserve">    地方政府其他一般债务还本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基本支出预算表</t>
    </r>
  </si>
  <si>
    <t xml:space="preserve">表二十六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+-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完成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501</t>
  </si>
  <si>
    <t xml:space="preserve">合计</t>
  </si>
  <si>
    <t xml:space="preserve">一、工资福利支出</t>
  </si>
  <si>
    <t xml:space="preserve">机关工资福利支出</t>
  </si>
  <si>
    <t xml:space="preserve">  50101</t>
  </si>
  <si>
    <t xml:space="preserve">工资福利支出</t>
  </si>
  <si>
    <t xml:space="preserve">   基本工资</t>
  </si>
  <si>
    <t xml:space="preserve">  工资奖金津补贴</t>
  </si>
  <si>
    <t xml:space="preserve">  50102</t>
  </si>
  <si>
    <t xml:space="preserve">  基本工资</t>
  </si>
  <si>
    <t xml:space="preserve">   津贴补贴</t>
  </si>
  <si>
    <t xml:space="preserve">  社会保障缴费</t>
  </si>
  <si>
    <t xml:space="preserve">  50103</t>
  </si>
  <si>
    <t xml:space="preserve">  津贴补贴</t>
  </si>
  <si>
    <t xml:space="preserve">   奖金</t>
  </si>
  <si>
    <t xml:space="preserve">  住房公积金</t>
  </si>
  <si>
    <t xml:space="preserve">  50199</t>
  </si>
  <si>
    <t xml:space="preserve">  奖金</t>
  </si>
  <si>
    <t xml:space="preserve">   社会保障缴费</t>
  </si>
  <si>
    <t xml:space="preserve">  其他工资福利支出</t>
  </si>
  <si>
    <t xml:space="preserve">502</t>
  </si>
  <si>
    <t xml:space="preserve">  绩效工资</t>
  </si>
  <si>
    <t xml:space="preserve">   伙食补助费</t>
  </si>
  <si>
    <t xml:space="preserve">机关商品和服务支出</t>
  </si>
  <si>
    <t xml:space="preserve">  50201</t>
  </si>
  <si>
    <t xml:space="preserve">  机关事业单位基本养老保险缴费</t>
  </si>
  <si>
    <t xml:space="preserve">   绩效工资</t>
  </si>
  <si>
    <t xml:space="preserve">  办公经费</t>
  </si>
  <si>
    <t xml:space="preserve">  50202</t>
  </si>
  <si>
    <t xml:space="preserve">  公务员医疗补助缴费</t>
  </si>
  <si>
    <t xml:space="preserve">   机关事业单位基本养老保险缴费</t>
  </si>
  <si>
    <t xml:space="preserve">  会议费</t>
  </si>
  <si>
    <t xml:space="preserve">  50203</t>
  </si>
  <si>
    <t xml:space="preserve">  其他社会保障缴费</t>
  </si>
  <si>
    <t xml:space="preserve">   职业年金缴费</t>
  </si>
  <si>
    <t xml:space="preserve">  培训费</t>
  </si>
  <si>
    <t xml:space="preserve">  50204</t>
  </si>
  <si>
    <t xml:space="preserve">   其他工资福利支出</t>
  </si>
  <si>
    <t xml:space="preserve">  专用材料购置费</t>
  </si>
  <si>
    <t xml:space="preserve">  50205</t>
  </si>
  <si>
    <t xml:space="preserve">二、商品和服务支出</t>
  </si>
  <si>
    <t xml:space="preserve">  委托业务费</t>
  </si>
  <si>
    <t xml:space="preserve">503</t>
  </si>
  <si>
    <t xml:space="preserve">商品和服务支出</t>
  </si>
  <si>
    <t xml:space="preserve">   电费</t>
  </si>
  <si>
    <t xml:space="preserve">机关资本性支出（一）</t>
  </si>
  <si>
    <t xml:space="preserve">  50303</t>
  </si>
  <si>
    <t xml:space="preserve">  办公费</t>
  </si>
  <si>
    <t xml:space="preserve">   邮电费</t>
  </si>
  <si>
    <t xml:space="preserve">  设备购置</t>
  </si>
  <si>
    <t xml:space="preserve">  50306</t>
  </si>
  <si>
    <t xml:space="preserve">  印刷费</t>
  </si>
  <si>
    <t xml:space="preserve">   取暖费</t>
  </si>
  <si>
    <t xml:space="preserve">  其他资本性支出</t>
  </si>
  <si>
    <t xml:space="preserve">  50307</t>
  </si>
  <si>
    <t xml:space="preserve">  水费</t>
  </si>
  <si>
    <t xml:space="preserve">   物业管理费</t>
  </si>
  <si>
    <t xml:space="preserve">对事业单位经常性补助</t>
  </si>
  <si>
    <t xml:space="preserve">  50399</t>
  </si>
  <si>
    <t xml:space="preserve">  电费</t>
  </si>
  <si>
    <t xml:space="preserve">   差旅费</t>
  </si>
  <si>
    <t xml:space="preserve">  工资福利支出</t>
  </si>
  <si>
    <t xml:space="preserve">505</t>
  </si>
  <si>
    <t xml:space="preserve">  邮电费</t>
  </si>
  <si>
    <t xml:space="preserve">   因公出国（境）费用</t>
  </si>
  <si>
    <t xml:space="preserve">  商品和服务支出</t>
  </si>
  <si>
    <t xml:space="preserve">  50501</t>
  </si>
  <si>
    <t xml:space="preserve">  取暖费</t>
  </si>
  <si>
    <t xml:space="preserve">   维修（护）费</t>
  </si>
  <si>
    <t xml:space="preserve">  其他对事业单位补助</t>
  </si>
  <si>
    <t xml:space="preserve">  50502</t>
  </si>
  <si>
    <t xml:space="preserve">  物业管理费</t>
  </si>
  <si>
    <t xml:space="preserve">   租赁费</t>
  </si>
  <si>
    <t xml:space="preserve">对事业单位资本性补助</t>
  </si>
  <si>
    <t xml:space="preserve">  50599</t>
  </si>
  <si>
    <t xml:space="preserve">  差旅费</t>
  </si>
  <si>
    <t xml:space="preserve">   会议费</t>
  </si>
  <si>
    <t xml:space="preserve">  资本性支出（一）</t>
  </si>
  <si>
    <t xml:space="preserve">506</t>
  </si>
  <si>
    <t xml:space="preserve">  因公出国（境）费用</t>
  </si>
  <si>
    <t xml:space="preserve">   培训费</t>
  </si>
  <si>
    <t xml:space="preserve">对个人和家庭的补助</t>
  </si>
  <si>
    <t xml:space="preserve">  50601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公务接待费</t>
  </si>
  <si>
    <t xml:space="preserve">  社会福利和救助</t>
  </si>
  <si>
    <t xml:space="preserve">509</t>
  </si>
  <si>
    <t xml:space="preserve">   专用材料费</t>
  </si>
  <si>
    <t xml:space="preserve">  离退休费</t>
  </si>
  <si>
    <t xml:space="preserve">  50901</t>
  </si>
  <si>
    <t xml:space="preserve">   被装购置费</t>
  </si>
  <si>
    <t xml:space="preserve">  其他对个人和家庭补助</t>
  </si>
  <si>
    <t xml:space="preserve">  50902</t>
  </si>
  <si>
    <t xml:space="preserve">  公务接待费</t>
  </si>
  <si>
    <t xml:space="preserve">   专用燃料费</t>
  </si>
  <si>
    <t xml:space="preserve">  50905</t>
  </si>
  <si>
    <t xml:space="preserve">  工会经费</t>
  </si>
  <si>
    <t xml:space="preserve">   劳务费</t>
  </si>
  <si>
    <t xml:space="preserve">  50999</t>
  </si>
  <si>
    <t xml:space="preserve">  福利费</t>
  </si>
  <si>
    <t xml:space="preserve">   委托业务费</t>
  </si>
  <si>
    <t xml:space="preserve">  公务用车运行维护费</t>
  </si>
  <si>
    <t xml:space="preserve">   工会经费</t>
  </si>
  <si>
    <t xml:space="preserve">  公务交通补贴</t>
  </si>
  <si>
    <t xml:space="preserve">   福利费</t>
  </si>
  <si>
    <t xml:space="preserve">  其他商品和服务支出</t>
  </si>
  <si>
    <t xml:space="preserve">   公务用车运行维护费</t>
  </si>
  <si>
    <t xml:space="preserve">   其他交通费用</t>
  </si>
  <si>
    <t xml:space="preserve">  离休费</t>
  </si>
  <si>
    <t xml:space="preserve">   税金及附加费用</t>
  </si>
  <si>
    <t xml:space="preserve">  退休费</t>
  </si>
  <si>
    <t xml:space="preserve">   其他商品和服务支出</t>
  </si>
  <si>
    <t xml:space="preserve">  抚恤金</t>
  </si>
  <si>
    <t xml:space="preserve">三、对个人和家庭补助</t>
  </si>
  <si>
    <t xml:space="preserve">  提租补贴</t>
  </si>
  <si>
    <t xml:space="preserve">   离休费</t>
  </si>
  <si>
    <t xml:space="preserve">  物业服务补贴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救济费</t>
  </si>
  <si>
    <t xml:space="preserve">   医疗费</t>
  </si>
  <si>
    <t xml:space="preserve">   助学金</t>
  </si>
  <si>
    <t xml:space="preserve">   奖励金</t>
  </si>
  <si>
    <t xml:space="preserve">   生产补贴</t>
  </si>
  <si>
    <t xml:space="preserve">   住房公积金</t>
  </si>
  <si>
    <t xml:space="preserve">   提租补贴</t>
  </si>
  <si>
    <t xml:space="preserve">   购房补贴</t>
  </si>
  <si>
    <t xml:space="preserve">   采暖补贴</t>
  </si>
  <si>
    <t xml:space="preserve">   物业服务补贴</t>
  </si>
  <si>
    <t xml:space="preserve">   其他对个人和家庭的补助支出</t>
  </si>
  <si>
    <t xml:space="preserve">四、其他资本性支出</t>
  </si>
  <si>
    <t xml:space="preserve">   办公设备购置</t>
  </si>
  <si>
    <t xml:space="preserve">   信息网络及软件购置更新</t>
  </si>
  <si>
    <t xml:space="preserve">   其他资本性支出</t>
  </si>
  <si>
    <t xml:space="preserve">    支    出    合  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政府性基金收入预算表</t>
    </r>
  </si>
  <si>
    <t xml:space="preserve">表二十七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其他政府性基金收入</t>
  </si>
  <si>
    <t xml:space="preserve">十八、彩票发行机构和彩票销售机构的业务费用</t>
  </si>
  <si>
    <t xml:space="preserve">十九、专项债券对应项目专项收入</t>
  </si>
  <si>
    <t xml:space="preserve">　</t>
  </si>
  <si>
    <t xml:space="preserve">收  入  合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收入预算表</t>
    </r>
  </si>
  <si>
    <t xml:space="preserve">表二十八</t>
  </si>
  <si>
    <t xml:space="preserve">四、散装水泥专项资金收入</t>
  </si>
  <si>
    <t xml:space="preserve">五、新型墙体材料专项基金收入</t>
  </si>
  <si>
    <t xml:space="preserve">六、旅游发展基金收入</t>
  </si>
  <si>
    <t xml:space="preserve">七、新菜地开发建设基金收入</t>
  </si>
  <si>
    <t xml:space="preserve">八、新增建设用地土地有偿使用费收入</t>
  </si>
  <si>
    <t xml:space="preserve">九、南水北调工程建设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        土地出让价款收入</t>
  </si>
  <si>
    <t xml:space="preserve">        补缴的土地价款</t>
  </si>
  <si>
    <t xml:space="preserve">        划拨土地收入</t>
  </si>
  <si>
    <t xml:space="preserve">        缴纳新增建设用地土地有偿使用费</t>
  </si>
  <si>
    <t xml:space="preserve">        其他土地出让收入</t>
  </si>
  <si>
    <t xml:space="preserve">十四、大中型水库库区基金收入</t>
  </si>
  <si>
    <t xml:space="preserve">十五、彩票公益金收入</t>
  </si>
  <si>
    <t xml:space="preserve">        福利彩票公益金收入</t>
  </si>
  <si>
    <t xml:space="preserve">　　    体育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        南水北调工程建设资金</t>
  </si>
  <si>
    <t xml:space="preserve">        三峡工程后续工作资金</t>
  </si>
  <si>
    <t xml:space="preserve">        省级重大水利工程建设资金</t>
  </si>
  <si>
    <t xml:space="preserve">收入合计</t>
  </si>
  <si>
    <t xml:space="preserve">十九、车辆通行费</t>
  </si>
  <si>
    <t xml:space="preserve">二十、污水处理费收入</t>
  </si>
  <si>
    <t xml:space="preserve">转移性收入</t>
  </si>
  <si>
    <t xml:space="preserve">二十一、彩票发行机构和彩票销售机构的业务费用</t>
  </si>
  <si>
    <t xml:space="preserve">    政府性基金转移收入</t>
  </si>
  <si>
    <t xml:space="preserve">         福利彩票销售机构的业务费用</t>
  </si>
  <si>
    <t xml:space="preserve">    上年结转收入</t>
  </si>
  <si>
    <t xml:space="preserve">         体育彩票销售机构的业务费用</t>
  </si>
  <si>
    <t xml:space="preserve">    调入资金</t>
  </si>
  <si>
    <t xml:space="preserve">二十二、其他政府性基金收入</t>
  </si>
  <si>
    <t xml:space="preserve">债务收入</t>
  </si>
  <si>
    <t xml:space="preserve">      …</t>
  </si>
  <si>
    <t xml:space="preserve">收  入  总  计</t>
  </si>
  <si>
    <t xml:space="preserve">    　政府性基金补助收入</t>
  </si>
  <si>
    <t xml:space="preserve">    　政府性基金上解收入</t>
  </si>
  <si>
    <t xml:space="preserve">地方政府债券收入（专项债券）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政府性基金支出预算表</t>
    </r>
  </si>
  <si>
    <t xml:space="preserve">表二十九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支出</t>
  </si>
  <si>
    <t xml:space="preserve">支  出  总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政府性基金支出预算表</t>
    </r>
  </si>
  <si>
    <t xml:space="preserve">表三十</t>
  </si>
  <si>
    <t xml:space="preserve">    ...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基础设施建设和经济发展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车辆通行费相关支出</t>
  </si>
  <si>
    <t xml:space="preserve">  车辆通行费及对应专项债务收入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支  出 合  计</t>
  </si>
  <si>
    <t xml:space="preserve">转移性支出</t>
  </si>
  <si>
    <t xml:space="preserve">债券转贷支出</t>
  </si>
  <si>
    <t xml:space="preserve">债务还本支出</t>
  </si>
  <si>
    <t xml:space="preserve">  地方政府专项债务还本支出</t>
  </si>
  <si>
    <t xml:space="preserve">                 结  转  下  年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国有资本经营收入预算表</t>
    </r>
  </si>
  <si>
    <t xml:space="preserve">表三十一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一、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二、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三、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四、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五、其他国有资本经营预算收入</t>
  </si>
  <si>
    <t xml:space="preserve"> 国 有 资 本 经 营 收 入</t>
  </si>
  <si>
    <t xml:space="preserve">上 年 结 转 收 入</t>
  </si>
  <si>
    <t xml:space="preserve">收 入 总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国有资本经营收入预算表</t>
    </r>
  </si>
  <si>
    <t xml:space="preserve">表三十二</t>
  </si>
  <si>
    <t xml:space="preserve">项目</t>
  </si>
  <si>
    <t xml:space="preserve">本 级 国 有 资 本 经 营 收 入</t>
  </si>
  <si>
    <t xml:space="preserve">收 入 合 计</t>
  </si>
  <si>
    <t xml:space="preserve">    国有资本经营预算转移支付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国有资本经营支出预算表</t>
    </r>
  </si>
  <si>
    <t xml:space="preserve">表三十三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完成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Noto Sans"/>
        <family val="2"/>
      </rPr>
      <t xml:space="preserve">增长</t>
    </r>
    <r>
      <rPr>
        <b val="true"/>
        <sz val="10"/>
        <color rgb="FF000000"/>
        <rFont val="宋体"/>
        <family val="0"/>
        <charset val="134"/>
      </rPr>
      <t xml:space="preserve">+-%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…</t>
  </si>
  <si>
    <t xml:space="preserve">三、转移性支出</t>
  </si>
  <si>
    <t xml:space="preserve">    调出资金</t>
  </si>
  <si>
    <t xml:space="preserve">国 有 资 本 经 营 支 出</t>
  </si>
  <si>
    <t xml:space="preserve">结 转 下 年 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国有资本经营支出预算表</t>
    </r>
  </si>
  <si>
    <t xml:space="preserve">表三十四</t>
  </si>
  <si>
    <t xml:space="preserve">一、国有资本经营支出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调出资金</t>
  </si>
  <si>
    <t xml:space="preserve"> …</t>
  </si>
  <si>
    <t xml:space="preserve">    国有资本经营预算转移支付支出</t>
  </si>
  <si>
    <t xml:space="preserve">支 出 合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社会保险基金收入预算表</t>
    </r>
  </si>
  <si>
    <t xml:space="preserve">表三十五</t>
  </si>
  <si>
    <t xml:space="preserve">一、企业职工基本养老保险基金收入</t>
  </si>
  <si>
    <t xml:space="preserve">    其中：保险费收入</t>
  </si>
  <si>
    <t xml:space="preserve">          财政补贴收入</t>
  </si>
  <si>
    <t xml:space="preserve">          利息收入</t>
  </si>
  <si>
    <r>
      <rPr>
        <sz val="10"/>
        <rFont val="Noto Sans"/>
        <family val="2"/>
      </rPr>
      <t xml:space="preserve">二、机关事业单位基本养老保险基金</t>
    </r>
    <r>
      <rPr>
        <sz val="10"/>
        <color rgb="FF00000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三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四、城镇职工基本医疗保险基金收入</t>
  </si>
  <si>
    <r>
      <rPr>
        <sz val="10"/>
        <rFont val="Noto Sans"/>
        <family val="2"/>
      </rPr>
      <t xml:space="preserve">五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六、失业保险基金收入</t>
  </si>
  <si>
    <t xml:space="preserve">七、工伤保险基金收入</t>
  </si>
  <si>
    <r>
      <rPr>
        <sz val="10"/>
        <rFont val="Noto Sans"/>
        <family val="2"/>
      </rPr>
      <t xml:space="preserve">八、生育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社会保险基金收入预算表</t>
    </r>
  </si>
  <si>
    <t xml:space="preserve">表三十六</t>
  </si>
  <si>
    <t xml:space="preserve">二、机关事业单位基本养老保险基金收入</t>
  </si>
  <si>
    <t xml:space="preserve">三、城乡居民基本养老保险基金收入</t>
  </si>
  <si>
    <t xml:space="preserve">五、城乡居民基本医疗保险基金收入</t>
  </si>
  <si>
    <t xml:space="preserve">八、生育保险基金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社会保险基金支出预算表</t>
    </r>
  </si>
  <si>
    <t xml:space="preserve">表三十七</t>
  </si>
  <si>
    <t xml:space="preserve">项　目</t>
  </si>
  <si>
    <t xml:space="preserve">一、企业职工基本养老保险基金支出</t>
  </si>
  <si>
    <t xml:space="preserve">　　其中：基本养老金支出</t>
  </si>
  <si>
    <t xml:space="preserve">二、机关事业单位基本养老保险基金支出</t>
  </si>
  <si>
    <r>
      <rPr>
        <sz val="10"/>
        <rFont val="Noto Sans"/>
        <family val="2"/>
      </rPr>
      <t xml:space="preserve">三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四、城镇职工基本医疗保险基金支出</t>
  </si>
  <si>
    <t xml:space="preserve">　　其中：基本医疗保险待遇支出</t>
  </si>
  <si>
    <r>
      <rPr>
        <sz val="10"/>
        <rFont val="Noto Sans"/>
        <family val="2"/>
      </rPr>
      <t xml:space="preserve">五、城乡居民基本医疗保险基金</t>
    </r>
    <r>
      <rPr>
        <sz val="10"/>
        <color rgb="FF000000"/>
        <rFont val="Noto Sans"/>
        <family val="2"/>
      </rPr>
      <t xml:space="preserve">支出</t>
    </r>
  </si>
  <si>
    <t xml:space="preserve">六、失业保险基金支出</t>
  </si>
  <si>
    <t xml:space="preserve">　　其中：失业保险金支出</t>
  </si>
  <si>
    <t xml:space="preserve">七、工伤保险基金支出</t>
  </si>
  <si>
    <t xml:space="preserve">　　其中：工伤保险待遇支出</t>
  </si>
  <si>
    <r>
      <rPr>
        <sz val="10"/>
        <rFont val="Noto Sans"/>
        <family val="2"/>
      </rPr>
      <t xml:space="preserve">八、生育保险基金</t>
    </r>
    <r>
      <rPr>
        <sz val="10"/>
        <color rgb="FF000000"/>
        <rFont val="Noto Sans"/>
        <family val="2"/>
      </rPr>
      <t xml:space="preserve">支出</t>
    </r>
  </si>
  <si>
    <t xml:space="preserve">　　其中：生育保险待遇支出</t>
  </si>
  <si>
    <t xml:space="preserve">社会保险基金支出合计</t>
  </si>
  <si>
    <t xml:space="preserve">　　其中：社会保险待遇支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本级社会保险基金支出预算表</t>
    </r>
  </si>
  <si>
    <t xml:space="preserve">表三十八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财政收入预算表</t>
    </r>
  </si>
  <si>
    <t xml:space="preserve">表三十九</t>
  </si>
  <si>
    <t xml:space="preserve">一、一般公共预算收入</t>
  </si>
  <si>
    <t xml:space="preserve">    其中：本级收入</t>
  </si>
  <si>
    <t xml:space="preserve">二、政府性基金收入</t>
  </si>
  <si>
    <t xml:space="preserve">三、国有资本经营收入</t>
  </si>
  <si>
    <t xml:space="preserve">  收    入    合    计</t>
  </si>
  <si>
    <t xml:space="preserve">        其中：本级收入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随州市（州）财政支出预算表</t>
    </r>
  </si>
  <si>
    <t xml:space="preserve">表四十</t>
  </si>
  <si>
    <t xml:space="preserve">一、一般公共预算支出</t>
  </si>
  <si>
    <t xml:space="preserve">    其中：本级支出</t>
  </si>
  <si>
    <t xml:space="preserve">二、政府性基金支出</t>
  </si>
  <si>
    <t xml:space="preserve">三、国有资本经营支出</t>
  </si>
  <si>
    <t xml:space="preserve">      其中：本级支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* #,##0.00;* \-#,##0.00;* \-??;@"/>
    <numFmt numFmtId="177" formatCode="#,##0.00"/>
    <numFmt numFmtId="178" formatCode="0.0"/>
    <numFmt numFmtId="179" formatCode="0%"/>
    <numFmt numFmtId="180" formatCode="#,##0.000"/>
    <numFmt numFmtId="181" formatCode="\$#,##0;&quot;-$&quot;#,##0"/>
    <numFmt numFmtId="182" formatCode="#,##0.0000"/>
    <numFmt numFmtId="183" formatCode="\$#,##0;[RED]&quot;-$&quot;#,##0"/>
    <numFmt numFmtId="184" formatCode="@"/>
    <numFmt numFmtId="185" formatCode="0_);[RED]\(0\)"/>
    <numFmt numFmtId="186" formatCode="0_ "/>
    <numFmt numFmtId="187" formatCode="0.0%"/>
    <numFmt numFmtId="188" formatCode="General"/>
    <numFmt numFmtId="189" formatCode="#,##0"/>
    <numFmt numFmtId="190" formatCode="0_ ;[RED]\-0\ "/>
    <numFmt numFmtId="191" formatCode="#,##0.00_ ;\-#,##0.00;;"/>
  </numFmts>
  <fonts count="5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2"/>
      <name val="官帕眉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5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2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7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4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4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7" fillId="5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0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2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0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2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2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2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1" fillId="2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0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6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0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20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0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4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" xfId="21"/>
    <cellStyle name="comma zerodec" xfId="22"/>
    <cellStyle name="Comma_1995" xfId="23"/>
    <cellStyle name="Currency [0]" xfId="24"/>
    <cellStyle name="Currency1" xfId="25"/>
    <cellStyle name="Currency_1995" xfId="26"/>
    <cellStyle name="Date" xfId="27"/>
    <cellStyle name="Dollar (zero dec)" xfId="28"/>
    <cellStyle name="Fixed" xfId="29"/>
    <cellStyle name="Header1" xfId="30"/>
    <cellStyle name="Header2" xfId="31"/>
    <cellStyle name="HEADING1" xfId="32"/>
    <cellStyle name="HEADING2" xfId="33"/>
    <cellStyle name="no dec" xfId="34"/>
    <cellStyle name="Norma,_laroux_4_营业在建 (2)_E21" xfId="35"/>
    <cellStyle name="Normal_#10-Headcount" xfId="36"/>
    <cellStyle name="Percent_laroux" xfId="37"/>
    <cellStyle name="RowLevel_1" xfId="38"/>
    <cellStyle name="Total" xfId="39"/>
    <cellStyle name="分级显示行_1_13区汇总" xfId="40"/>
    <cellStyle name="千位[0]_，" xfId="41"/>
    <cellStyle name="千位_，" xfId="42"/>
    <cellStyle name="千位分隔 2" xfId="43"/>
    <cellStyle name="千位分隔_2016年人大预算表（一般公共预算表1-9）20151201" xfId="44"/>
    <cellStyle name="千位分隔_Y4-2016年社会保险基金预算" xfId="45"/>
    <cellStyle name="千分位[0]_F01-1" xfId="46"/>
    <cellStyle name="千分位_97-917" xfId="47"/>
    <cellStyle name="后继超链接" xfId="48"/>
    <cellStyle name="小数" xfId="49"/>
    <cellStyle name="常规 13" xfId="50"/>
    <cellStyle name="常规 2" xfId="51"/>
    <cellStyle name="常规 3" xfId="52"/>
    <cellStyle name="常规 4" xfId="53"/>
    <cellStyle name="常规 5" xfId="54"/>
    <cellStyle name="常规_2003年省级调整预算相关表" xfId="55"/>
    <cellStyle name="常规_2016年人大预算表（一般公共预算表1-9）20151201" xfId="56"/>
    <cellStyle name="常规_2016年全省国有资本经营收入预算表" xfId="57"/>
    <cellStyle name="常规_2016年省级国有资本经营支出预算表" xfId="58"/>
    <cellStyle name="常规_21湖北省2015年地方财政预算表（20150331报部）" xfId="59"/>
    <cellStyle name="常规_Sheet20" xfId="60"/>
    <cellStyle name="常规_Y4-2016年社会保险基金预算" xfId="61"/>
    <cellStyle name="常规_附件：行政一处报表" xfId="62"/>
    <cellStyle name="归盒啦_95" xfId="63"/>
    <cellStyle name="数字" xfId="64"/>
    <cellStyle name="普通_“三部” (2)" xfId="65"/>
    <cellStyle name="未定义" xfId="66"/>
    <cellStyle name="样式 1" xfId="67"/>
    <cellStyle name="烹拳 [0]_95" xfId="68"/>
    <cellStyle name="烹拳_95" xfId="69"/>
    <cellStyle name="百分比 2" xfId="70"/>
    <cellStyle name="表标题" xfId="71"/>
    <cellStyle name="钎霖_4岿角利" xfId="72"/>
    <cellStyle name="霓付 [0]_95" xfId="73"/>
    <cellStyle name="霓付_95" xfId="74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B38" activeCellId="0" sqref="B38"/>
    </sheetView>
  </sheetViews>
  <sheetFormatPr defaultColWidth="9.12109375" defaultRowHeight="13.5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1" width="44.36"/>
    <col collapsed="false" customWidth="true" hidden="false" outlineLevel="0" max="3" min="3" style="1" width="15.24"/>
    <col collapsed="false" customWidth="true" hidden="false" outlineLevel="0" max="4" min="4" style="1" width="14.49"/>
    <col collapsed="false" customWidth="true" hidden="false" outlineLevel="0" max="5" min="5" style="1" width="13.75"/>
    <col collapsed="false" customWidth="false" hidden="true" outlineLevel="0" max="6" min="6" style="1" width="9.12"/>
    <col collapsed="false" customWidth="false" hidden="false" outlineLevel="0" max="257" min="7" style="1" width="9.1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</row>
    <row r="2" s="3" customFormat="true" ht="21" hidden="false" customHeight="true" outlineLevel="0" collapsed="false">
      <c r="B2" s="4" t="s">
        <v>1</v>
      </c>
      <c r="C2" s="5"/>
      <c r="D2" s="5"/>
      <c r="E2" s="6" t="s">
        <v>2</v>
      </c>
    </row>
    <row r="3" s="7" customFormat="true" ht="32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s="3" customFormat="true" ht="21" hidden="false" customHeight="true" outlineLevel="0" collapsed="false">
      <c r="A4" s="11" t="n">
        <v>101</v>
      </c>
      <c r="B4" s="12" t="s">
        <v>8</v>
      </c>
      <c r="C4" s="13" t="n">
        <f aca="false">SUM(C5:C19)</f>
        <v>325309</v>
      </c>
      <c r="D4" s="14" t="n">
        <f aca="false">SUM(D5:D19)</f>
        <v>362686.02</v>
      </c>
      <c r="E4" s="15" t="n">
        <v>0.114896974876195</v>
      </c>
      <c r="G4" s="16"/>
    </row>
    <row r="5" s="3" customFormat="true" ht="21" hidden="false" customHeight="true" outlineLevel="0" collapsed="false">
      <c r="A5" s="11" t="n">
        <v>10101</v>
      </c>
      <c r="B5" s="12" t="s">
        <v>9</v>
      </c>
      <c r="C5" s="13" t="n">
        <v>137655</v>
      </c>
      <c r="D5" s="14" t="n">
        <f aca="false">148455.485+11045</f>
        <v>159500.485</v>
      </c>
      <c r="E5" s="15" t="n">
        <v>0.15869735934038</v>
      </c>
      <c r="F5" s="3" t="n">
        <f aca="false">C5*1.08</f>
        <v>148667.4</v>
      </c>
    </row>
    <row r="6" s="3" customFormat="true" ht="21" hidden="false" customHeight="true" outlineLevel="0" collapsed="false">
      <c r="A6" s="11" t="n">
        <v>10103</v>
      </c>
      <c r="B6" s="12" t="s">
        <v>10</v>
      </c>
      <c r="C6" s="13" t="n">
        <v>41023</v>
      </c>
      <c r="D6" s="14" t="n">
        <v>41064.86</v>
      </c>
      <c r="E6" s="15" t="n">
        <v>0.00102040318845531</v>
      </c>
      <c r="F6" s="3" t="n">
        <f aca="false">C6*1.08</f>
        <v>44304.84</v>
      </c>
    </row>
    <row r="7" s="3" customFormat="true" ht="21" hidden="false" customHeight="true" outlineLevel="0" collapsed="false">
      <c r="A7" s="11" t="n">
        <v>10104</v>
      </c>
      <c r="B7" s="12" t="s">
        <v>11</v>
      </c>
      <c r="C7" s="13" t="n">
        <v>15405</v>
      </c>
      <c r="D7" s="14" t="n">
        <v>14994.33</v>
      </c>
      <c r="E7" s="15" t="n">
        <v>-0.0266582278481012</v>
      </c>
      <c r="F7" s="3" t="n">
        <f aca="false">C7*1.08</f>
        <v>16637.4</v>
      </c>
    </row>
    <row r="8" s="3" customFormat="true" ht="21" hidden="false" customHeight="true" outlineLevel="0" collapsed="false">
      <c r="A8" s="11" t="n">
        <v>10106</v>
      </c>
      <c r="B8" s="12" t="s">
        <v>12</v>
      </c>
      <c r="C8" s="13" t="n">
        <v>7681</v>
      </c>
      <c r="D8" s="14" t="n">
        <v>443</v>
      </c>
      <c r="E8" s="15" t="n">
        <v>-0.942325218070564</v>
      </c>
      <c r="F8" s="3" t="n">
        <f aca="false">C8*1.08</f>
        <v>8295.48</v>
      </c>
    </row>
    <row r="9" s="3" customFormat="true" ht="21" hidden="false" customHeight="true" outlineLevel="0" collapsed="false">
      <c r="A9" s="11" t="n">
        <v>10107</v>
      </c>
      <c r="B9" s="12" t="s">
        <v>13</v>
      </c>
      <c r="C9" s="13" t="n">
        <v>25356</v>
      </c>
      <c r="D9" s="14" t="n">
        <v>25844.1</v>
      </c>
      <c r="E9" s="15" t="n">
        <v>0.0192498816848083</v>
      </c>
      <c r="F9" s="3" t="n">
        <f aca="false">C9*1.08</f>
        <v>27384.48</v>
      </c>
    </row>
    <row r="10" s="3" customFormat="true" ht="21" hidden="false" customHeight="true" outlineLevel="0" collapsed="false">
      <c r="A10" s="11" t="n">
        <v>10109</v>
      </c>
      <c r="B10" s="12" t="s">
        <v>14</v>
      </c>
      <c r="C10" s="13" t="n">
        <v>7787</v>
      </c>
      <c r="D10" s="14" t="n">
        <v>8164.41</v>
      </c>
      <c r="E10" s="15" t="n">
        <v>0.0484666752279439</v>
      </c>
      <c r="F10" s="3" t="n">
        <f aca="false">C10*1.08</f>
        <v>8409.96</v>
      </c>
    </row>
    <row r="11" s="3" customFormat="true" ht="21" hidden="false" customHeight="true" outlineLevel="0" collapsed="false">
      <c r="A11" s="11" t="n">
        <v>10110</v>
      </c>
      <c r="B11" s="12" t="s">
        <v>15</v>
      </c>
      <c r="C11" s="13" t="n">
        <v>3888</v>
      </c>
      <c r="D11" s="14" t="n">
        <v>3817.51</v>
      </c>
      <c r="E11" s="15" t="n">
        <v>-0.0181301440329218</v>
      </c>
      <c r="F11" s="3" t="n">
        <f aca="false">C11*1.08</f>
        <v>4199.04</v>
      </c>
    </row>
    <row r="12" s="3" customFormat="true" ht="21" hidden="false" customHeight="true" outlineLevel="0" collapsed="false">
      <c r="A12" s="11" t="n">
        <v>10111</v>
      </c>
      <c r="B12" s="12" t="s">
        <v>16</v>
      </c>
      <c r="C12" s="13" t="n">
        <v>8598</v>
      </c>
      <c r="D12" s="14" t="n">
        <v>9091.29</v>
      </c>
      <c r="E12" s="15" t="n">
        <v>0.0573726448011167</v>
      </c>
      <c r="F12" s="3" t="n">
        <f aca="false">C12*1.08</f>
        <v>9285.84</v>
      </c>
    </row>
    <row r="13" s="3" customFormat="true" ht="21" hidden="false" customHeight="true" outlineLevel="0" collapsed="false">
      <c r="A13" s="11" t="n">
        <v>103</v>
      </c>
      <c r="B13" s="12" t="s">
        <v>17</v>
      </c>
      <c r="C13" s="13" t="n">
        <v>18081</v>
      </c>
      <c r="D13" s="14" t="n">
        <v>18747.79</v>
      </c>
      <c r="E13" s="15" t="n">
        <v>0.0368779381671369</v>
      </c>
      <c r="F13" s="3" t="n">
        <f aca="false">C13*1.08</f>
        <v>19527.48</v>
      </c>
    </row>
    <row r="14" s="3" customFormat="true" ht="21" hidden="false" customHeight="true" outlineLevel="0" collapsed="false">
      <c r="A14" s="11" t="n">
        <v>10302</v>
      </c>
      <c r="B14" s="12" t="s">
        <v>18</v>
      </c>
      <c r="C14" s="13" t="n">
        <v>5975</v>
      </c>
      <c r="D14" s="14" t="n">
        <v>6173.75</v>
      </c>
      <c r="E14" s="15" t="n">
        <v>0.0332635983263598</v>
      </c>
      <c r="F14" s="3" t="n">
        <f aca="false">C14*1.08</f>
        <v>6453</v>
      </c>
    </row>
    <row r="15" s="3" customFormat="true" ht="21" hidden="false" customHeight="true" outlineLevel="0" collapsed="false">
      <c r="A15" s="11" t="n">
        <v>10304</v>
      </c>
      <c r="B15" s="12" t="s">
        <v>19</v>
      </c>
      <c r="C15" s="13" t="n">
        <v>35491</v>
      </c>
      <c r="D15" s="14" t="n">
        <v>36003.755</v>
      </c>
      <c r="E15" s="15" t="n">
        <v>0.0144474655546476</v>
      </c>
      <c r="F15" s="3" t="n">
        <f aca="false">C15*1.08</f>
        <v>38330.28</v>
      </c>
    </row>
    <row r="16" s="3" customFormat="true" ht="21" hidden="false" customHeight="true" outlineLevel="0" collapsed="false">
      <c r="A16" s="11" t="n">
        <v>10305</v>
      </c>
      <c r="B16" s="12" t="s">
        <v>20</v>
      </c>
      <c r="C16" s="13" t="n">
        <v>18369</v>
      </c>
      <c r="D16" s="14" t="n">
        <v>24279.74</v>
      </c>
      <c r="E16" s="15" t="n">
        <v>0.321777995535957</v>
      </c>
      <c r="F16" s="3" t="n">
        <f aca="false">C16*1.08</f>
        <v>19838.52</v>
      </c>
    </row>
    <row r="17" s="3" customFormat="true" ht="21" hidden="false" customHeight="true" outlineLevel="0" collapsed="false">
      <c r="A17" s="11" t="n">
        <v>10306</v>
      </c>
      <c r="B17" s="12" t="s">
        <v>21</v>
      </c>
      <c r="C17" s="13"/>
      <c r="D17" s="14"/>
      <c r="E17" s="15"/>
      <c r="F17" s="3" t="n">
        <f aca="false">C17*1.08</f>
        <v>0</v>
      </c>
    </row>
    <row r="18" s="3" customFormat="true" ht="21" hidden="false" customHeight="true" outlineLevel="0" collapsed="false">
      <c r="A18" s="11"/>
      <c r="B18" s="12" t="s">
        <v>22</v>
      </c>
      <c r="C18" s="13"/>
      <c r="D18" s="14" t="n">
        <v>1089</v>
      </c>
      <c r="E18" s="15"/>
    </row>
    <row r="19" s="3" customFormat="true" ht="21" hidden="false" customHeight="true" outlineLevel="0" collapsed="false">
      <c r="A19" s="11" t="n">
        <v>10307</v>
      </c>
      <c r="B19" s="12" t="s">
        <v>23</v>
      </c>
      <c r="C19" s="13"/>
      <c r="D19" s="14" t="n">
        <v>13472</v>
      </c>
      <c r="E19" s="15"/>
      <c r="F19" s="3" t="n">
        <f aca="false">C19*1.08</f>
        <v>0</v>
      </c>
    </row>
    <row r="20" s="3" customFormat="true" ht="21" hidden="false" customHeight="true" outlineLevel="0" collapsed="false">
      <c r="A20" s="11" t="n">
        <v>10308</v>
      </c>
      <c r="B20" s="12"/>
      <c r="C20" s="13"/>
      <c r="D20" s="14"/>
      <c r="E20" s="15"/>
      <c r="F20" s="3" t="n">
        <f aca="false">C20*1.08</f>
        <v>0</v>
      </c>
    </row>
    <row r="21" s="3" customFormat="true" ht="21" hidden="false" customHeight="true" outlineLevel="0" collapsed="false">
      <c r="A21" s="11" t="s">
        <v>24</v>
      </c>
      <c r="B21" s="12" t="s">
        <v>25</v>
      </c>
      <c r="C21" s="13" t="n">
        <v>160653</v>
      </c>
      <c r="D21" s="14" t="n">
        <f aca="false">SUM(D22:D27)</f>
        <v>131597.65</v>
      </c>
      <c r="E21" s="15" t="n">
        <v>-0.180857811556585</v>
      </c>
      <c r="F21" s="3" t="n">
        <f aca="false">C21*1.08</f>
        <v>173505.24</v>
      </c>
    </row>
    <row r="22" s="3" customFormat="true" ht="21" hidden="false" customHeight="true" outlineLevel="0" collapsed="false">
      <c r="A22" s="11" t="n">
        <v>10399</v>
      </c>
      <c r="B22" s="12" t="s">
        <v>26</v>
      </c>
      <c r="C22" s="13" t="n">
        <v>19634</v>
      </c>
      <c r="D22" s="14" t="n">
        <f aca="false">19326.95+1969</f>
        <v>21295.95</v>
      </c>
      <c r="E22" s="15" t="n">
        <v>0.0846465315269431</v>
      </c>
      <c r="F22" s="3" t="n">
        <f aca="false">C22*1.08</f>
        <v>21204.72</v>
      </c>
    </row>
    <row r="23" s="3" customFormat="true" ht="21" hidden="false" customHeight="true" outlineLevel="0" collapsed="false">
      <c r="B23" s="12" t="s">
        <v>27</v>
      </c>
      <c r="C23" s="13" t="n">
        <v>66470</v>
      </c>
      <c r="D23" s="14" t="n">
        <v>53964.825</v>
      </c>
      <c r="E23" s="15" t="n">
        <v>-0.188132616217843</v>
      </c>
    </row>
    <row r="24" s="3" customFormat="true" ht="21" hidden="false" customHeight="true" outlineLevel="0" collapsed="false">
      <c r="B24" s="12" t="s">
        <v>28</v>
      </c>
      <c r="C24" s="13" t="n">
        <v>21158</v>
      </c>
      <c r="D24" s="14" t="n">
        <v>20883.975</v>
      </c>
      <c r="E24" s="15" t="n">
        <v>-0.0129513659136025</v>
      </c>
    </row>
    <row r="25" customFormat="false" ht="20.25" hidden="false" customHeight="true" outlineLevel="0" collapsed="false">
      <c r="B25" s="12" t="s">
        <v>29</v>
      </c>
      <c r="C25" s="13" t="n">
        <v>7550</v>
      </c>
      <c r="D25" s="14" t="n">
        <v>4000</v>
      </c>
      <c r="E25" s="15" t="n">
        <v>-0.470198675496689</v>
      </c>
    </row>
    <row r="26" customFormat="false" ht="20.25" hidden="false" customHeight="true" outlineLevel="0" collapsed="false">
      <c r="B26" s="12" t="s">
        <v>30</v>
      </c>
      <c r="C26" s="13" t="n">
        <v>38390</v>
      </c>
      <c r="D26" s="14" t="n">
        <v>26053.9</v>
      </c>
      <c r="E26" s="15" t="n">
        <v>-0.321336285491013</v>
      </c>
    </row>
    <row r="27" customFormat="false" ht="20.25" hidden="false" customHeight="true" outlineLevel="0" collapsed="false">
      <c r="B27" s="12" t="s">
        <v>31</v>
      </c>
      <c r="C27" s="13" t="n">
        <v>7451</v>
      </c>
      <c r="D27" s="14" t="n">
        <f aca="false">4394+1005</f>
        <v>5399</v>
      </c>
      <c r="E27" s="15" t="n">
        <v>-0.275399275265065</v>
      </c>
    </row>
    <row r="28" customFormat="false" ht="20.25" hidden="false" customHeight="true" outlineLevel="0" collapsed="false">
      <c r="B28" s="12"/>
      <c r="C28" s="13"/>
      <c r="D28" s="14"/>
      <c r="E28" s="15"/>
    </row>
    <row r="29" customFormat="false" ht="20.25" hidden="false" customHeight="true" outlineLevel="0" collapsed="false">
      <c r="B29" s="12"/>
      <c r="C29" s="13"/>
      <c r="D29" s="14"/>
      <c r="E29" s="15"/>
    </row>
    <row r="30" customFormat="false" ht="20.25" hidden="false" customHeight="true" outlineLevel="0" collapsed="false">
      <c r="B30" s="12"/>
      <c r="C30" s="13"/>
      <c r="D30" s="14"/>
      <c r="E30" s="15"/>
    </row>
    <row r="31" customFormat="false" ht="20.25" hidden="false" customHeight="true" outlineLevel="0" collapsed="false">
      <c r="B31" s="17" t="s">
        <v>32</v>
      </c>
      <c r="C31" s="13" t="n">
        <f aca="false">C4+C21</f>
        <v>485962</v>
      </c>
      <c r="D31" s="14" t="n">
        <v>494283.25</v>
      </c>
      <c r="E31" s="15" t="n">
        <v>0.0171232524353757</v>
      </c>
    </row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1" width="46.99"/>
    <col collapsed="false" customWidth="true" hidden="false" outlineLevel="0" max="4" min="2" style="201" width="12.86"/>
    <col collapsed="false" customWidth="false" hidden="false" outlineLevel="0" max="257" min="5" style="201" width="8.99"/>
  </cols>
  <sheetData>
    <row r="1" customFormat="false" ht="24" hidden="false" customHeight="true" outlineLevel="0" collapsed="false">
      <c r="A1" s="202" t="s">
        <v>1590</v>
      </c>
      <c r="B1" s="202"/>
      <c r="C1" s="202"/>
      <c r="D1" s="202"/>
    </row>
    <row r="2" customFormat="false" ht="17.25" hidden="false" customHeight="true" outlineLevel="0" collapsed="false">
      <c r="A2" s="203" t="s">
        <v>1591</v>
      </c>
      <c r="B2" s="203"/>
      <c r="C2" s="204"/>
      <c r="D2" s="205" t="s">
        <v>2</v>
      </c>
    </row>
    <row r="3" customFormat="false" ht="26.25" hidden="false" customHeight="true" outlineLevel="0" collapsed="false">
      <c r="A3" s="206" t="s">
        <v>1592</v>
      </c>
      <c r="B3" s="207" t="s">
        <v>1593</v>
      </c>
      <c r="C3" s="207" t="s">
        <v>1594</v>
      </c>
      <c r="D3" s="206" t="s">
        <v>1595</v>
      </c>
    </row>
    <row r="4" customFormat="false" ht="18" hidden="false" customHeight="true" outlineLevel="0" collapsed="false">
      <c r="A4" s="208" t="s">
        <v>1596</v>
      </c>
      <c r="B4" s="209" t="n">
        <v>6522</v>
      </c>
      <c r="C4" s="210" t="n">
        <v>3384</v>
      </c>
      <c r="D4" s="211" t="n">
        <v>-0.481140754369825</v>
      </c>
    </row>
    <row r="5" customFormat="false" ht="18" hidden="false" customHeight="true" outlineLevel="0" collapsed="false">
      <c r="A5" s="26" t="s">
        <v>1597</v>
      </c>
      <c r="B5" s="209" t="n">
        <v>0</v>
      </c>
      <c r="C5" s="209"/>
      <c r="D5" s="211"/>
    </row>
    <row r="6" customFormat="false" ht="18" hidden="false" customHeight="true" outlineLevel="0" collapsed="false">
      <c r="A6" s="26" t="s">
        <v>1598</v>
      </c>
      <c r="B6" s="209" t="n">
        <v>0</v>
      </c>
      <c r="C6" s="209"/>
      <c r="D6" s="211"/>
    </row>
    <row r="7" customFormat="false" ht="18" hidden="false" customHeight="true" outlineLevel="0" collapsed="false">
      <c r="A7" s="26" t="s">
        <v>1599</v>
      </c>
      <c r="B7" s="209" t="n">
        <v>0</v>
      </c>
      <c r="C7" s="209"/>
      <c r="D7" s="211"/>
    </row>
    <row r="8" customFormat="false" ht="18" hidden="false" customHeight="true" outlineLevel="0" collapsed="false">
      <c r="A8" s="26" t="s">
        <v>1600</v>
      </c>
      <c r="B8" s="209" t="n">
        <v>0</v>
      </c>
      <c r="C8" s="209"/>
      <c r="D8" s="211"/>
    </row>
    <row r="9" customFormat="false" ht="18" hidden="false" customHeight="true" outlineLevel="0" collapsed="false">
      <c r="A9" s="26" t="s">
        <v>1601</v>
      </c>
      <c r="B9" s="209" t="n">
        <v>0</v>
      </c>
      <c r="C9" s="209"/>
      <c r="D9" s="211"/>
    </row>
    <row r="10" customFormat="false" ht="18" hidden="false" customHeight="true" outlineLevel="0" collapsed="false">
      <c r="A10" s="26" t="s">
        <v>1602</v>
      </c>
      <c r="B10" s="209" t="n">
        <v>0</v>
      </c>
      <c r="C10" s="209"/>
      <c r="D10" s="211"/>
    </row>
    <row r="11" customFormat="false" ht="18" hidden="false" customHeight="true" outlineLevel="0" collapsed="false">
      <c r="A11" s="26" t="s">
        <v>1603</v>
      </c>
      <c r="B11" s="209" t="n">
        <v>0</v>
      </c>
      <c r="C11" s="209"/>
      <c r="D11" s="211"/>
    </row>
    <row r="12" customFormat="false" ht="18" hidden="false" customHeight="true" outlineLevel="0" collapsed="false">
      <c r="A12" s="26" t="s">
        <v>1604</v>
      </c>
      <c r="B12" s="209" t="n">
        <v>0</v>
      </c>
      <c r="C12" s="209"/>
      <c r="D12" s="211"/>
    </row>
    <row r="13" customFormat="false" ht="18" hidden="false" customHeight="true" outlineLevel="0" collapsed="false">
      <c r="A13" s="26" t="s">
        <v>1605</v>
      </c>
      <c r="B13" s="209" t="n">
        <v>0</v>
      </c>
      <c r="C13" s="209"/>
      <c r="D13" s="211"/>
    </row>
    <row r="14" customFormat="false" ht="18" hidden="false" customHeight="true" outlineLevel="0" collapsed="false">
      <c r="A14" s="26" t="s">
        <v>1606</v>
      </c>
      <c r="B14" s="209" t="n">
        <v>0</v>
      </c>
      <c r="C14" s="209"/>
      <c r="D14" s="211"/>
    </row>
    <row r="15" customFormat="false" ht="18" hidden="false" customHeight="true" outlineLevel="0" collapsed="false">
      <c r="A15" s="26" t="s">
        <v>1607</v>
      </c>
      <c r="B15" s="209" t="n">
        <v>0</v>
      </c>
      <c r="C15" s="209"/>
      <c r="D15" s="211"/>
    </row>
    <row r="16" customFormat="false" ht="18" hidden="false" customHeight="true" outlineLevel="0" collapsed="false">
      <c r="A16" s="26" t="s">
        <v>1608</v>
      </c>
      <c r="B16" s="209" t="n">
        <v>0</v>
      </c>
      <c r="C16" s="209"/>
      <c r="D16" s="211"/>
    </row>
    <row r="17" customFormat="false" ht="18" hidden="false" customHeight="true" outlineLevel="0" collapsed="false">
      <c r="A17" s="26" t="s">
        <v>1609</v>
      </c>
      <c r="B17" s="209" t="n">
        <v>0</v>
      </c>
      <c r="C17" s="209"/>
      <c r="D17" s="211"/>
    </row>
    <row r="18" customFormat="false" ht="18" hidden="false" customHeight="true" outlineLevel="0" collapsed="false">
      <c r="A18" s="26" t="s">
        <v>1610</v>
      </c>
      <c r="B18" s="209" t="n">
        <v>0</v>
      </c>
      <c r="C18" s="209"/>
      <c r="D18" s="211"/>
    </row>
    <row r="19" customFormat="false" ht="18" hidden="false" customHeight="true" outlineLevel="0" collapsed="false">
      <c r="A19" s="26" t="s">
        <v>1611</v>
      </c>
      <c r="B19" s="209" t="n">
        <v>0</v>
      </c>
      <c r="C19" s="210"/>
      <c r="D19" s="211"/>
    </row>
    <row r="20" customFormat="false" ht="18" hidden="false" customHeight="true" outlineLevel="0" collapsed="false">
      <c r="A20" s="26" t="s">
        <v>1612</v>
      </c>
      <c r="B20" s="209" t="n">
        <v>0</v>
      </c>
      <c r="C20" s="209"/>
      <c r="D20" s="211"/>
    </row>
    <row r="21" customFormat="false" ht="18" hidden="false" customHeight="true" outlineLevel="0" collapsed="false">
      <c r="A21" s="26" t="s">
        <v>1613</v>
      </c>
      <c r="B21" s="209" t="n">
        <v>0</v>
      </c>
      <c r="C21" s="209"/>
      <c r="D21" s="211"/>
    </row>
    <row r="22" customFormat="false" ht="18" hidden="false" customHeight="true" outlineLevel="0" collapsed="false">
      <c r="A22" s="26" t="s">
        <v>1614</v>
      </c>
      <c r="B22" s="209" t="n">
        <v>0</v>
      </c>
      <c r="C22" s="209"/>
      <c r="D22" s="211"/>
    </row>
    <row r="23" customFormat="false" ht="18" hidden="false" customHeight="true" outlineLevel="0" collapsed="false">
      <c r="A23" s="26" t="s">
        <v>1615</v>
      </c>
      <c r="B23" s="209" t="n">
        <v>0</v>
      </c>
      <c r="C23" s="210"/>
      <c r="D23" s="211"/>
    </row>
    <row r="24" customFormat="false" ht="18" hidden="false" customHeight="true" outlineLevel="0" collapsed="false">
      <c r="A24" s="26" t="s">
        <v>1616</v>
      </c>
      <c r="B24" s="209" t="n">
        <v>0</v>
      </c>
      <c r="C24" s="209"/>
      <c r="D24" s="211"/>
    </row>
    <row r="25" customFormat="false" ht="18" hidden="false" customHeight="true" outlineLevel="0" collapsed="false">
      <c r="A25" s="26" t="s">
        <v>1617</v>
      </c>
      <c r="B25" s="209" t="n">
        <v>0</v>
      </c>
      <c r="C25" s="209"/>
      <c r="D25" s="211"/>
    </row>
    <row r="26" customFormat="false" ht="18" hidden="false" customHeight="true" outlineLevel="0" collapsed="false">
      <c r="A26" s="26" t="s">
        <v>1618</v>
      </c>
      <c r="B26" s="209" t="n">
        <v>0</v>
      </c>
      <c r="C26" s="209"/>
      <c r="D26" s="211"/>
    </row>
    <row r="27" customFormat="false" ht="18" hidden="false" customHeight="true" outlineLevel="0" collapsed="false">
      <c r="A27" s="26" t="s">
        <v>1619</v>
      </c>
      <c r="B27" s="209" t="n">
        <v>0</v>
      </c>
      <c r="C27" s="210"/>
      <c r="D27" s="211"/>
    </row>
    <row r="28" customFormat="false" ht="18" hidden="false" customHeight="true" outlineLevel="0" collapsed="false">
      <c r="A28" s="26" t="s">
        <v>1620</v>
      </c>
      <c r="B28" s="209" t="n">
        <v>0</v>
      </c>
      <c r="C28" s="210"/>
      <c r="D28" s="211"/>
    </row>
    <row r="29" customFormat="false" ht="18" hidden="false" customHeight="true" outlineLevel="0" collapsed="false">
      <c r="A29" s="26" t="s">
        <v>1621</v>
      </c>
      <c r="B29" s="209" t="n">
        <v>0</v>
      </c>
      <c r="C29" s="210"/>
      <c r="D29" s="211"/>
    </row>
    <row r="30" customFormat="false" ht="18" hidden="false" customHeight="true" outlineLevel="0" collapsed="false">
      <c r="A30" s="26" t="s">
        <v>1622</v>
      </c>
      <c r="B30" s="209" t="n">
        <v>0</v>
      </c>
      <c r="C30" s="210"/>
      <c r="D30" s="211"/>
    </row>
    <row r="31" customFormat="false" ht="18" hidden="false" customHeight="true" outlineLevel="0" collapsed="false">
      <c r="A31" s="26" t="s">
        <v>1623</v>
      </c>
      <c r="B31" s="209" t="n">
        <v>0</v>
      </c>
      <c r="C31" s="210"/>
      <c r="D31" s="211"/>
    </row>
    <row r="32" customFormat="false" ht="18" hidden="false" customHeight="true" outlineLevel="0" collapsed="false">
      <c r="A32" s="26" t="s">
        <v>1624</v>
      </c>
      <c r="B32" s="209" t="n">
        <v>0</v>
      </c>
      <c r="C32" s="210"/>
      <c r="D32" s="211"/>
    </row>
    <row r="33" customFormat="false" ht="18" hidden="false" customHeight="true" outlineLevel="0" collapsed="false">
      <c r="A33" s="26" t="s">
        <v>1625</v>
      </c>
      <c r="B33" s="209" t="n">
        <v>0</v>
      </c>
      <c r="C33" s="210"/>
      <c r="D33" s="211"/>
    </row>
    <row r="34" customFormat="false" ht="14.25" hidden="false" customHeight="false" outlineLevel="0" collapsed="false">
      <c r="A34" s="26" t="s">
        <v>1626</v>
      </c>
      <c r="B34" s="209" t="n">
        <v>0</v>
      </c>
      <c r="C34" s="212"/>
      <c r="D34" s="211"/>
    </row>
    <row r="35" customFormat="false" ht="14.25" hidden="false" customHeight="false" outlineLevel="0" collapsed="false">
      <c r="A35" s="26" t="s">
        <v>1627</v>
      </c>
      <c r="B35" s="209" t="n">
        <v>6522</v>
      </c>
      <c r="C35" s="212" t="n">
        <v>3384</v>
      </c>
      <c r="D35" s="211" t="n">
        <v>-0.481140754369825</v>
      </c>
    </row>
    <row r="36" customFormat="false" ht="14.25" hidden="false" customHeight="false" outlineLevel="0" collapsed="false">
      <c r="A36" s="194" t="s">
        <v>1628</v>
      </c>
      <c r="B36" s="209" t="n">
        <v>0</v>
      </c>
      <c r="C36" s="212"/>
      <c r="D36" s="211"/>
    </row>
    <row r="37" customFormat="false" ht="14.25" hidden="false" customHeight="false" outlineLevel="0" collapsed="false">
      <c r="A37" s="26" t="s">
        <v>1629</v>
      </c>
      <c r="B37" s="209" t="n">
        <v>0</v>
      </c>
      <c r="C37" s="212"/>
      <c r="D37" s="211"/>
    </row>
    <row r="38" customFormat="false" ht="14.25" hidden="false" customHeight="false" outlineLevel="0" collapsed="false">
      <c r="A38" s="26" t="s">
        <v>1630</v>
      </c>
      <c r="B38" s="209" t="n">
        <v>0</v>
      </c>
      <c r="C38" s="212"/>
      <c r="D38" s="211"/>
    </row>
    <row r="39" customFormat="false" ht="14.25" hidden="false" customHeight="false" outlineLevel="0" collapsed="false">
      <c r="A39" s="26" t="s">
        <v>1631</v>
      </c>
      <c r="B39" s="209" t="n">
        <v>0</v>
      </c>
      <c r="C39" s="212"/>
      <c r="D39" s="211"/>
    </row>
    <row r="40" customFormat="false" ht="14.25" hidden="false" customHeight="false" outlineLevel="0" collapsed="false">
      <c r="A40" s="26" t="s">
        <v>1632</v>
      </c>
      <c r="B40" s="209" t="n">
        <v>0</v>
      </c>
      <c r="C40" s="212"/>
      <c r="D40" s="211"/>
    </row>
    <row r="41" customFormat="false" ht="14.25" hidden="false" customHeight="false" outlineLevel="0" collapsed="false">
      <c r="A41" s="194" t="s">
        <v>1633</v>
      </c>
      <c r="B41" s="209" t="n">
        <v>76</v>
      </c>
      <c r="C41" s="212"/>
      <c r="D41" s="211" t="n">
        <v>-1</v>
      </c>
    </row>
    <row r="42" customFormat="false" ht="14.25" hidden="false" customHeight="false" outlineLevel="0" collapsed="false">
      <c r="A42" s="26" t="s">
        <v>1634</v>
      </c>
      <c r="B42" s="209" t="n">
        <v>0</v>
      </c>
      <c r="C42" s="212"/>
      <c r="D42" s="211"/>
    </row>
    <row r="43" customFormat="false" ht="14.25" hidden="false" customHeight="false" outlineLevel="0" collapsed="false">
      <c r="A43" s="26" t="s">
        <v>1635</v>
      </c>
      <c r="B43" s="209" t="n">
        <v>76</v>
      </c>
      <c r="C43" s="212"/>
      <c r="D43" s="211" t="n">
        <v>-1</v>
      </c>
    </row>
    <row r="44" customFormat="false" ht="14.25" hidden="false" customHeight="false" outlineLevel="0" collapsed="false">
      <c r="A44" s="26" t="s">
        <v>1636</v>
      </c>
      <c r="B44" s="209" t="n">
        <v>0</v>
      </c>
      <c r="C44" s="212"/>
      <c r="D44" s="211"/>
    </row>
    <row r="45" customFormat="false" ht="14.25" hidden="false" customHeight="false" outlineLevel="0" collapsed="false">
      <c r="A45" s="26" t="s">
        <v>1637</v>
      </c>
      <c r="B45" s="209" t="n">
        <v>0</v>
      </c>
      <c r="C45" s="212"/>
      <c r="D45" s="211"/>
    </row>
    <row r="46" customFormat="false" ht="14.25" hidden="false" customHeight="false" outlineLevel="0" collapsed="false">
      <c r="A46" s="26" t="s">
        <v>1638</v>
      </c>
      <c r="B46" s="209" t="n">
        <v>0</v>
      </c>
      <c r="C46" s="212"/>
      <c r="D46" s="211"/>
    </row>
    <row r="47" customFormat="false" ht="14.25" hidden="false" customHeight="false" outlineLevel="0" collapsed="false">
      <c r="A47" s="194" t="s">
        <v>1639</v>
      </c>
      <c r="B47" s="209" t="n">
        <v>0</v>
      </c>
      <c r="C47" s="212"/>
      <c r="D47" s="211"/>
    </row>
    <row r="48" customFormat="false" ht="14.25" hidden="false" customHeight="false" outlineLevel="0" collapsed="false">
      <c r="A48" s="26" t="s">
        <v>1640</v>
      </c>
      <c r="B48" s="209" t="n">
        <v>0</v>
      </c>
      <c r="C48" s="212"/>
      <c r="D48" s="211"/>
    </row>
    <row r="49" customFormat="false" ht="14.25" hidden="false" customHeight="false" outlineLevel="0" collapsed="false">
      <c r="A49" s="26" t="s">
        <v>1641</v>
      </c>
      <c r="B49" s="209" t="n">
        <v>0</v>
      </c>
      <c r="C49" s="212"/>
      <c r="D49" s="211"/>
    </row>
    <row r="50" customFormat="false" ht="14.25" hidden="false" customHeight="false" outlineLevel="0" collapsed="false">
      <c r="A50" s="26" t="s">
        <v>1642</v>
      </c>
      <c r="B50" s="209" t="n">
        <v>0</v>
      </c>
      <c r="C50" s="212"/>
      <c r="D50" s="211"/>
    </row>
    <row r="51" customFormat="false" ht="14.25" hidden="false" customHeight="false" outlineLevel="0" collapsed="false">
      <c r="A51" s="194" t="s">
        <v>1643</v>
      </c>
      <c r="B51" s="209" t="n">
        <v>0</v>
      </c>
      <c r="C51" s="212" t="n">
        <v>120</v>
      </c>
      <c r="D51" s="211"/>
    </row>
    <row r="52" customFormat="false" ht="14.25" hidden="false" customHeight="false" outlineLevel="0" collapsed="false">
      <c r="A52" s="213"/>
      <c r="B52" s="209"/>
      <c r="C52" s="212"/>
      <c r="D52" s="211"/>
    </row>
    <row r="53" customFormat="false" ht="14.25" hidden="false" customHeight="false" outlineLevel="0" collapsed="false">
      <c r="A53" s="213"/>
      <c r="B53" s="214"/>
      <c r="C53" s="212"/>
      <c r="D53" s="211"/>
    </row>
    <row r="54" customFormat="false" ht="14.25" hidden="false" customHeight="false" outlineLevel="0" collapsed="false">
      <c r="A54" s="215" t="s">
        <v>1644</v>
      </c>
      <c r="B54" s="214" t="n">
        <f aca="false">B4+B36+B41+B47+B51</f>
        <v>6598</v>
      </c>
      <c r="C54" s="212" t="n">
        <f aca="false">C51+C35</f>
        <v>3504</v>
      </c>
      <c r="D54" s="211" t="n">
        <v>-0.468929978781449</v>
      </c>
    </row>
    <row r="55" customFormat="false" ht="14.25" hidden="false" customHeight="false" outlineLevel="0" collapsed="false">
      <c r="A55" s="215" t="s">
        <v>1645</v>
      </c>
      <c r="B55" s="214"/>
      <c r="C55" s="212"/>
      <c r="D55" s="211"/>
    </row>
    <row r="56" customFormat="false" ht="14.25" hidden="false" customHeight="false" outlineLevel="0" collapsed="false">
      <c r="A56" s="215" t="s">
        <v>1646</v>
      </c>
      <c r="B56" s="214" t="n">
        <v>6598</v>
      </c>
      <c r="C56" s="212" t="n">
        <v>3504</v>
      </c>
      <c r="D56" s="211" t="n">
        <v>-0.468929978781449</v>
      </c>
    </row>
    <row r="57" customFormat="false" ht="14.25" hidden="false" customHeight="false" outlineLevel="0" collapsed="false">
      <c r="A57" s="216"/>
      <c r="B57" s="21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7" width="41.75"/>
    <col collapsed="false" customWidth="true" hidden="false" outlineLevel="0" max="4" min="2" style="217" width="13.87"/>
    <col collapsed="false" customWidth="false" hidden="false" outlineLevel="0" max="257" min="5" style="217" width="8.99"/>
  </cols>
  <sheetData>
    <row r="1" customFormat="false" ht="24.75" hidden="false" customHeight="true" outlineLevel="0" collapsed="false">
      <c r="A1" s="218" t="s">
        <v>1647</v>
      </c>
      <c r="B1" s="218"/>
      <c r="C1" s="218"/>
      <c r="D1" s="218"/>
    </row>
    <row r="2" customFormat="false" ht="17.25" hidden="false" customHeight="true" outlineLevel="0" collapsed="false">
      <c r="A2" s="219" t="s">
        <v>1648</v>
      </c>
      <c r="B2" s="220"/>
      <c r="C2" s="220"/>
      <c r="D2" s="221" t="s">
        <v>2</v>
      </c>
    </row>
    <row r="3" customFormat="false" ht="30" hidden="false" customHeight="true" outlineLevel="0" collapsed="false">
      <c r="A3" s="222" t="s">
        <v>1649</v>
      </c>
      <c r="B3" s="207" t="s">
        <v>1593</v>
      </c>
      <c r="C3" s="207" t="s">
        <v>1594</v>
      </c>
      <c r="D3" s="222" t="s">
        <v>1595</v>
      </c>
    </row>
    <row r="4" customFormat="false" ht="18" hidden="false" customHeight="true" outlineLevel="0" collapsed="false">
      <c r="A4" s="208" t="s">
        <v>1596</v>
      </c>
      <c r="B4" s="17" t="n">
        <v>6522</v>
      </c>
      <c r="C4" s="223" t="n">
        <v>3050</v>
      </c>
      <c r="D4" s="211" t="n">
        <v>-0.532352039251763</v>
      </c>
    </row>
    <row r="5" customFormat="false" ht="18" hidden="false" customHeight="true" outlineLevel="0" collapsed="false">
      <c r="A5" s="26" t="s">
        <v>1597</v>
      </c>
      <c r="B5" s="17" t="n">
        <v>0</v>
      </c>
      <c r="C5" s="224"/>
      <c r="D5" s="211"/>
    </row>
    <row r="6" customFormat="false" ht="18" hidden="false" customHeight="true" outlineLevel="0" collapsed="false">
      <c r="A6" s="26" t="s">
        <v>1598</v>
      </c>
      <c r="B6" s="17" t="n">
        <v>0</v>
      </c>
      <c r="C6" s="224"/>
      <c r="D6" s="211"/>
    </row>
    <row r="7" customFormat="false" ht="18" hidden="false" customHeight="true" outlineLevel="0" collapsed="false">
      <c r="A7" s="26" t="s">
        <v>1599</v>
      </c>
      <c r="B7" s="17" t="n">
        <v>0</v>
      </c>
      <c r="C7" s="223"/>
      <c r="D7" s="211"/>
    </row>
    <row r="8" customFormat="false" ht="18" hidden="false" customHeight="true" outlineLevel="0" collapsed="false">
      <c r="A8" s="26" t="s">
        <v>1600</v>
      </c>
      <c r="B8" s="17" t="n">
        <v>0</v>
      </c>
      <c r="C8" s="224"/>
      <c r="D8" s="211"/>
    </row>
    <row r="9" customFormat="false" ht="18" hidden="false" customHeight="true" outlineLevel="0" collapsed="false">
      <c r="A9" s="26" t="s">
        <v>1601</v>
      </c>
      <c r="B9" s="17" t="n">
        <v>0</v>
      </c>
      <c r="C9" s="223"/>
      <c r="D9" s="211"/>
    </row>
    <row r="10" customFormat="false" ht="18" hidden="false" customHeight="true" outlineLevel="0" collapsed="false">
      <c r="A10" s="26" t="s">
        <v>1602</v>
      </c>
      <c r="B10" s="17" t="n">
        <v>0</v>
      </c>
      <c r="C10" s="224"/>
      <c r="D10" s="211"/>
    </row>
    <row r="11" customFormat="false" ht="18" hidden="false" customHeight="true" outlineLevel="0" collapsed="false">
      <c r="A11" s="26" t="s">
        <v>1603</v>
      </c>
      <c r="B11" s="17" t="n">
        <v>0</v>
      </c>
      <c r="C11" s="224"/>
      <c r="D11" s="211"/>
    </row>
    <row r="12" customFormat="false" ht="18" hidden="false" customHeight="true" outlineLevel="0" collapsed="false">
      <c r="A12" s="26" t="s">
        <v>1604</v>
      </c>
      <c r="B12" s="17" t="n">
        <v>0</v>
      </c>
      <c r="C12" s="224"/>
      <c r="D12" s="211"/>
    </row>
    <row r="13" customFormat="false" ht="18" hidden="false" customHeight="true" outlineLevel="0" collapsed="false">
      <c r="A13" s="26" t="s">
        <v>1605</v>
      </c>
      <c r="B13" s="17" t="n">
        <v>0</v>
      </c>
      <c r="C13" s="223" t="n">
        <v>18</v>
      </c>
      <c r="D13" s="211"/>
    </row>
    <row r="14" customFormat="false" ht="18" hidden="false" customHeight="true" outlineLevel="0" collapsed="false">
      <c r="A14" s="26" t="s">
        <v>1606</v>
      </c>
      <c r="B14" s="17" t="n">
        <v>0</v>
      </c>
      <c r="C14" s="224"/>
      <c r="D14" s="211"/>
    </row>
    <row r="15" customFormat="false" ht="18" hidden="false" customHeight="true" outlineLevel="0" collapsed="false">
      <c r="A15" s="26" t="s">
        <v>1607</v>
      </c>
      <c r="B15" s="17" t="n">
        <v>0</v>
      </c>
      <c r="C15" s="224"/>
      <c r="D15" s="211"/>
    </row>
    <row r="16" customFormat="false" ht="18" hidden="false" customHeight="true" outlineLevel="0" collapsed="false">
      <c r="A16" s="26" t="s">
        <v>1608</v>
      </c>
      <c r="B16" s="17" t="n">
        <v>0</v>
      </c>
      <c r="C16" s="223" t="n">
        <v>3032</v>
      </c>
      <c r="D16" s="211"/>
    </row>
    <row r="17" customFormat="false" ht="18" hidden="false" customHeight="true" outlineLevel="0" collapsed="false">
      <c r="A17" s="26" t="s">
        <v>1609</v>
      </c>
      <c r="B17" s="17" t="n">
        <v>0</v>
      </c>
      <c r="C17" s="224"/>
      <c r="D17" s="211"/>
    </row>
    <row r="18" customFormat="false" ht="18" hidden="false" customHeight="true" outlineLevel="0" collapsed="false">
      <c r="A18" s="26" t="s">
        <v>1610</v>
      </c>
      <c r="B18" s="17" t="n">
        <v>0</v>
      </c>
      <c r="C18" s="224"/>
      <c r="D18" s="211"/>
    </row>
    <row r="19" customFormat="false" ht="18" hidden="false" customHeight="true" outlineLevel="0" collapsed="false">
      <c r="A19" s="26" t="s">
        <v>1611</v>
      </c>
      <c r="B19" s="17" t="n">
        <v>0</v>
      </c>
      <c r="C19" s="223"/>
      <c r="D19" s="211"/>
    </row>
    <row r="20" customFormat="false" ht="18" hidden="false" customHeight="true" outlineLevel="0" collapsed="false">
      <c r="A20" s="26" t="s">
        <v>1612</v>
      </c>
      <c r="B20" s="17" t="n">
        <v>0</v>
      </c>
      <c r="C20" s="223"/>
      <c r="D20" s="211"/>
    </row>
    <row r="21" customFormat="false" ht="18" hidden="false" customHeight="true" outlineLevel="0" collapsed="false">
      <c r="A21" s="26" t="s">
        <v>1613</v>
      </c>
      <c r="B21" s="17" t="n">
        <v>0</v>
      </c>
      <c r="C21" s="224"/>
      <c r="D21" s="211"/>
    </row>
    <row r="22" customFormat="false" ht="18" hidden="false" customHeight="true" outlineLevel="0" collapsed="false">
      <c r="A22" s="26" t="s">
        <v>1614</v>
      </c>
      <c r="B22" s="17" t="n">
        <v>0</v>
      </c>
      <c r="C22" s="224"/>
      <c r="D22" s="211"/>
    </row>
    <row r="23" customFormat="false" ht="18" hidden="false" customHeight="true" outlineLevel="0" collapsed="false">
      <c r="A23" s="26" t="s">
        <v>1615</v>
      </c>
      <c r="B23" s="17" t="n">
        <v>0</v>
      </c>
      <c r="C23" s="224"/>
      <c r="D23" s="211"/>
    </row>
    <row r="24" customFormat="false" ht="18" hidden="false" customHeight="true" outlineLevel="0" collapsed="false">
      <c r="A24" s="26" t="s">
        <v>1616</v>
      </c>
      <c r="B24" s="17" t="n">
        <v>0</v>
      </c>
      <c r="C24" s="224"/>
      <c r="D24" s="211"/>
    </row>
    <row r="25" customFormat="false" ht="18" hidden="false" customHeight="true" outlineLevel="0" collapsed="false">
      <c r="A25" s="26" t="s">
        <v>1617</v>
      </c>
      <c r="B25" s="17" t="n">
        <v>0</v>
      </c>
      <c r="C25" s="224"/>
      <c r="D25" s="211"/>
    </row>
    <row r="26" customFormat="false" ht="18" hidden="false" customHeight="true" outlineLevel="0" collapsed="false">
      <c r="A26" s="26" t="s">
        <v>1618</v>
      </c>
      <c r="B26" s="17" t="n">
        <v>0</v>
      </c>
      <c r="C26" s="224"/>
      <c r="D26" s="211"/>
    </row>
    <row r="27" customFormat="false" ht="18" hidden="false" customHeight="true" outlineLevel="0" collapsed="false">
      <c r="A27" s="26" t="s">
        <v>1619</v>
      </c>
      <c r="B27" s="17" t="n">
        <v>0</v>
      </c>
      <c r="C27" s="223"/>
      <c r="D27" s="211"/>
    </row>
    <row r="28" customFormat="false" ht="18" hidden="false" customHeight="true" outlineLevel="0" collapsed="false">
      <c r="A28" s="26" t="s">
        <v>1620</v>
      </c>
      <c r="B28" s="17" t="n">
        <v>0</v>
      </c>
      <c r="C28" s="223"/>
      <c r="D28" s="211"/>
    </row>
    <row r="29" customFormat="false" ht="18" hidden="false" customHeight="true" outlineLevel="0" collapsed="false">
      <c r="A29" s="26" t="s">
        <v>1621</v>
      </c>
      <c r="B29" s="17" t="n">
        <v>0</v>
      </c>
      <c r="C29" s="223"/>
      <c r="D29" s="211"/>
    </row>
    <row r="30" customFormat="false" ht="14.25" hidden="false" customHeight="false" outlineLevel="0" collapsed="false">
      <c r="A30" s="26" t="s">
        <v>1622</v>
      </c>
      <c r="B30" s="17" t="n">
        <v>0</v>
      </c>
      <c r="C30" s="225"/>
      <c r="D30" s="211"/>
    </row>
    <row r="31" customFormat="false" ht="14.25" hidden="false" customHeight="false" outlineLevel="0" collapsed="false">
      <c r="A31" s="26" t="s">
        <v>1623</v>
      </c>
      <c r="B31" s="17" t="n">
        <v>0</v>
      </c>
      <c r="C31" s="225"/>
      <c r="D31" s="211"/>
    </row>
    <row r="32" customFormat="false" ht="14.25" hidden="false" customHeight="false" outlineLevel="0" collapsed="false">
      <c r="A32" s="26" t="s">
        <v>1624</v>
      </c>
      <c r="B32" s="17" t="n">
        <v>0</v>
      </c>
      <c r="C32" s="225"/>
      <c r="D32" s="211"/>
    </row>
    <row r="33" customFormat="false" ht="14.25" hidden="false" customHeight="false" outlineLevel="0" collapsed="false">
      <c r="A33" s="26" t="s">
        <v>1625</v>
      </c>
      <c r="B33" s="17" t="n">
        <v>0</v>
      </c>
      <c r="C33" s="225"/>
      <c r="D33" s="211"/>
    </row>
    <row r="34" customFormat="false" ht="14.25" hidden="false" customHeight="false" outlineLevel="0" collapsed="false">
      <c r="A34" s="26" t="s">
        <v>1626</v>
      </c>
      <c r="B34" s="17" t="n">
        <v>0</v>
      </c>
      <c r="C34" s="225"/>
      <c r="D34" s="211"/>
    </row>
    <row r="35" customFormat="false" ht="14.25" hidden="false" customHeight="false" outlineLevel="0" collapsed="false">
      <c r="A35" s="26" t="s">
        <v>1627</v>
      </c>
      <c r="B35" s="17" t="n">
        <v>6522</v>
      </c>
      <c r="C35" s="225"/>
      <c r="D35" s="211" t="n">
        <v>-1</v>
      </c>
    </row>
    <row r="36" customFormat="false" ht="14.25" hidden="false" customHeight="false" outlineLevel="0" collapsed="false">
      <c r="A36" s="194" t="s">
        <v>1628</v>
      </c>
      <c r="B36" s="17" t="n">
        <v>0</v>
      </c>
      <c r="C36" s="225"/>
      <c r="D36" s="211"/>
    </row>
    <row r="37" customFormat="false" ht="14.25" hidden="false" customHeight="false" outlineLevel="0" collapsed="false">
      <c r="A37" s="26" t="s">
        <v>1629</v>
      </c>
      <c r="B37" s="17" t="n">
        <v>0</v>
      </c>
      <c r="C37" s="225"/>
      <c r="D37" s="211"/>
    </row>
    <row r="38" customFormat="false" ht="14.25" hidden="false" customHeight="false" outlineLevel="0" collapsed="false">
      <c r="A38" s="26" t="s">
        <v>1630</v>
      </c>
      <c r="B38" s="17" t="n">
        <v>0</v>
      </c>
      <c r="C38" s="225"/>
      <c r="D38" s="211"/>
    </row>
    <row r="39" customFormat="false" ht="14.25" hidden="false" customHeight="false" outlineLevel="0" collapsed="false">
      <c r="A39" s="26" t="s">
        <v>1631</v>
      </c>
      <c r="B39" s="17" t="n">
        <v>0</v>
      </c>
      <c r="C39" s="225"/>
      <c r="D39" s="211"/>
    </row>
    <row r="40" customFormat="false" ht="14.25" hidden="false" customHeight="false" outlineLevel="0" collapsed="false">
      <c r="A40" s="26" t="s">
        <v>1632</v>
      </c>
      <c r="B40" s="17" t="n">
        <v>0</v>
      </c>
      <c r="C40" s="225"/>
      <c r="D40" s="211"/>
    </row>
    <row r="41" customFormat="false" ht="14.25" hidden="false" customHeight="false" outlineLevel="0" collapsed="false">
      <c r="A41" s="194" t="s">
        <v>1633</v>
      </c>
      <c r="B41" s="17" t="n">
        <v>76</v>
      </c>
      <c r="C41" s="225"/>
      <c r="D41" s="211" t="n">
        <v>-1</v>
      </c>
    </row>
    <row r="42" customFormat="false" ht="14.25" hidden="false" customHeight="false" outlineLevel="0" collapsed="false">
      <c r="A42" s="26" t="s">
        <v>1634</v>
      </c>
      <c r="B42" s="17" t="n">
        <v>0</v>
      </c>
      <c r="C42" s="225"/>
      <c r="D42" s="211"/>
    </row>
    <row r="43" customFormat="false" ht="14.25" hidden="false" customHeight="false" outlineLevel="0" collapsed="false">
      <c r="A43" s="26" t="s">
        <v>1635</v>
      </c>
      <c r="B43" s="17" t="n">
        <v>76</v>
      </c>
      <c r="C43" s="225"/>
      <c r="D43" s="211" t="n">
        <v>-1</v>
      </c>
    </row>
    <row r="44" customFormat="false" ht="14.25" hidden="false" customHeight="false" outlineLevel="0" collapsed="false">
      <c r="A44" s="26" t="s">
        <v>1636</v>
      </c>
      <c r="B44" s="17" t="n">
        <v>0</v>
      </c>
      <c r="C44" s="225"/>
      <c r="D44" s="211"/>
    </row>
    <row r="45" customFormat="false" ht="14.25" hidden="false" customHeight="false" outlineLevel="0" collapsed="false">
      <c r="A45" s="26" t="s">
        <v>1637</v>
      </c>
      <c r="B45" s="17" t="n">
        <v>0</v>
      </c>
      <c r="C45" s="225"/>
      <c r="D45" s="211"/>
    </row>
    <row r="46" customFormat="false" ht="14.25" hidden="false" customHeight="false" outlineLevel="0" collapsed="false">
      <c r="A46" s="26" t="s">
        <v>1638</v>
      </c>
      <c r="B46" s="17" t="n">
        <v>0</v>
      </c>
      <c r="C46" s="225"/>
      <c r="D46" s="211"/>
    </row>
    <row r="47" customFormat="false" ht="14.25" hidden="false" customHeight="false" outlineLevel="0" collapsed="false">
      <c r="A47" s="194" t="s">
        <v>1639</v>
      </c>
      <c r="B47" s="17" t="n">
        <v>0</v>
      </c>
      <c r="C47" s="225"/>
      <c r="D47" s="211"/>
    </row>
    <row r="48" customFormat="false" ht="14.25" hidden="false" customHeight="false" outlineLevel="0" collapsed="false">
      <c r="A48" s="26" t="s">
        <v>1640</v>
      </c>
      <c r="B48" s="17" t="n">
        <v>0</v>
      </c>
      <c r="C48" s="225"/>
      <c r="D48" s="211"/>
    </row>
    <row r="49" customFormat="false" ht="14.25" hidden="false" customHeight="false" outlineLevel="0" collapsed="false">
      <c r="A49" s="26" t="s">
        <v>1641</v>
      </c>
      <c r="B49" s="17" t="n">
        <v>0</v>
      </c>
      <c r="C49" s="225"/>
      <c r="D49" s="211"/>
    </row>
    <row r="50" customFormat="false" ht="14.25" hidden="false" customHeight="false" outlineLevel="0" collapsed="false">
      <c r="A50" s="26" t="s">
        <v>1642</v>
      </c>
      <c r="B50" s="17" t="n">
        <v>0</v>
      </c>
      <c r="C50" s="225"/>
      <c r="D50" s="211"/>
    </row>
    <row r="51" customFormat="false" ht="14.25" hidden="false" customHeight="false" outlineLevel="0" collapsed="false">
      <c r="A51" s="194" t="s">
        <v>1643</v>
      </c>
      <c r="B51" s="17" t="n">
        <v>0</v>
      </c>
      <c r="C51" s="225"/>
      <c r="D51" s="211"/>
    </row>
    <row r="52" customFormat="false" ht="14.25" hidden="false" customHeight="false" outlineLevel="0" collapsed="false">
      <c r="A52" s="213"/>
      <c r="B52" s="226"/>
      <c r="C52" s="225"/>
      <c r="D52" s="211"/>
    </row>
    <row r="53" customFormat="false" ht="14.25" hidden="false" customHeight="false" outlineLevel="0" collapsed="false">
      <c r="A53" s="227" t="s">
        <v>1650</v>
      </c>
      <c r="B53" s="226" t="n">
        <f aca="false">B4+B36+B41+B47+B51</f>
        <v>6598</v>
      </c>
      <c r="C53" s="225" t="n">
        <v>3050</v>
      </c>
      <c r="D53" s="211" t="n">
        <v>-0.537738708699606</v>
      </c>
    </row>
    <row r="54" customFormat="false" ht="14.25" hidden="false" customHeight="false" outlineLevel="0" collapsed="false">
      <c r="A54" s="227" t="s">
        <v>1645</v>
      </c>
      <c r="B54" s="226"/>
      <c r="C54" s="225"/>
      <c r="D54" s="211"/>
    </row>
    <row r="55" customFormat="false" ht="14.25" hidden="false" customHeight="false" outlineLevel="0" collapsed="false">
      <c r="A55" s="227" t="s">
        <v>1651</v>
      </c>
      <c r="B55" s="226"/>
      <c r="C55" s="225"/>
      <c r="D55" s="211"/>
    </row>
    <row r="56" customFormat="false" ht="14.25" hidden="false" customHeight="false" outlineLevel="0" collapsed="false">
      <c r="A56" s="227"/>
      <c r="B56" s="227"/>
      <c r="C56" s="225"/>
      <c r="D56" s="211"/>
    </row>
    <row r="57" customFormat="false" ht="14.25" hidden="false" customHeight="false" outlineLevel="0" collapsed="false">
      <c r="A57" s="228" t="s">
        <v>1458</v>
      </c>
      <c r="B57" s="226"/>
      <c r="C57" s="225"/>
      <c r="D57" s="211"/>
    </row>
    <row r="58" customFormat="false" ht="14.25" hidden="false" customHeight="false" outlineLevel="0" collapsed="false">
      <c r="A58" s="228" t="s">
        <v>1652</v>
      </c>
      <c r="B58" s="226"/>
      <c r="C58" s="225"/>
      <c r="D58" s="211"/>
    </row>
    <row r="59" customFormat="false" ht="14.25" hidden="false" customHeight="false" outlineLevel="0" collapsed="false">
      <c r="A59" s="227"/>
      <c r="B59" s="226"/>
      <c r="C59" s="225"/>
      <c r="D59" s="211"/>
    </row>
    <row r="60" customFormat="false" ht="14.25" hidden="false" customHeight="false" outlineLevel="0" collapsed="false">
      <c r="A60" s="227" t="s">
        <v>1468</v>
      </c>
      <c r="B60" s="226" t="n">
        <v>6598</v>
      </c>
      <c r="C60" s="225" t="n">
        <v>3050</v>
      </c>
      <c r="D60" s="211" t="n">
        <v>-0.537738708699606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1" width="47.12"/>
    <col collapsed="false" customWidth="true" hidden="false" outlineLevel="0" max="4" min="2" style="201" width="12.36"/>
    <col collapsed="false" customWidth="false" hidden="false" outlineLevel="0" max="257" min="5" style="201" width="8.99"/>
  </cols>
  <sheetData>
    <row r="1" customFormat="false" ht="24.75" hidden="false" customHeight="true" outlineLevel="0" collapsed="false">
      <c r="A1" s="202" t="s">
        <v>1653</v>
      </c>
      <c r="B1" s="202"/>
      <c r="C1" s="202"/>
      <c r="D1" s="202"/>
    </row>
    <row r="2" customFormat="false" ht="21.75" hidden="false" customHeight="true" outlineLevel="0" collapsed="false">
      <c r="A2" s="203" t="s">
        <v>1654</v>
      </c>
      <c r="B2" s="203"/>
      <c r="C2" s="204"/>
      <c r="D2" s="205" t="s">
        <v>2</v>
      </c>
    </row>
    <row r="3" customFormat="false" ht="30.75" hidden="false" customHeight="true" outlineLevel="0" collapsed="false">
      <c r="A3" s="229" t="s">
        <v>1592</v>
      </c>
      <c r="B3" s="230" t="s">
        <v>1655</v>
      </c>
      <c r="C3" s="230" t="s">
        <v>1656</v>
      </c>
      <c r="D3" s="229" t="s">
        <v>1657</v>
      </c>
    </row>
    <row r="4" customFormat="false" ht="18" hidden="false" customHeight="true" outlineLevel="0" collapsed="false">
      <c r="A4" s="80" t="s">
        <v>1658</v>
      </c>
      <c r="B4" s="8"/>
      <c r="C4" s="231"/>
      <c r="D4" s="211"/>
    </row>
    <row r="5" customFormat="false" ht="18" hidden="false" customHeight="true" outlineLevel="0" collapsed="false">
      <c r="A5" s="80" t="s">
        <v>1659</v>
      </c>
      <c r="B5" s="8"/>
      <c r="C5" s="231"/>
      <c r="D5" s="211"/>
    </row>
    <row r="6" customFormat="false" ht="18" hidden="false" customHeight="true" outlineLevel="0" collapsed="false">
      <c r="A6" s="80" t="s">
        <v>1660</v>
      </c>
      <c r="B6" s="8"/>
      <c r="C6" s="231"/>
      <c r="D6" s="211"/>
    </row>
    <row r="7" customFormat="false" ht="18" hidden="false" customHeight="true" outlineLevel="0" collapsed="false">
      <c r="A7" s="80" t="s">
        <v>1661</v>
      </c>
      <c r="B7" s="8"/>
      <c r="C7" s="232"/>
      <c r="D7" s="233"/>
    </row>
    <row r="8" customFormat="false" ht="18" hidden="false" customHeight="true" outlineLevel="0" collapsed="false">
      <c r="A8" s="80" t="s">
        <v>1662</v>
      </c>
      <c r="B8" s="8"/>
      <c r="C8" s="232"/>
      <c r="D8" s="233"/>
    </row>
    <row r="9" customFormat="false" ht="18" hidden="false" customHeight="true" outlineLevel="0" collapsed="false">
      <c r="A9" s="80" t="s">
        <v>1663</v>
      </c>
      <c r="B9" s="8"/>
      <c r="C9" s="232"/>
      <c r="D9" s="233"/>
    </row>
    <row r="10" customFormat="false" ht="18" hidden="false" customHeight="true" outlineLevel="0" collapsed="false">
      <c r="A10" s="80" t="s">
        <v>1664</v>
      </c>
      <c r="B10" s="8"/>
      <c r="C10" s="232"/>
      <c r="D10" s="233"/>
    </row>
    <row r="11" customFormat="false" ht="18" hidden="false" customHeight="true" outlineLevel="0" collapsed="false">
      <c r="A11" s="80" t="s">
        <v>1665</v>
      </c>
      <c r="B11" s="8"/>
      <c r="C11" s="232"/>
      <c r="D11" s="233"/>
    </row>
    <row r="12" customFormat="false" ht="18" hidden="false" customHeight="true" outlineLevel="0" collapsed="false">
      <c r="A12" s="80" t="s">
        <v>1666</v>
      </c>
      <c r="B12" s="8"/>
      <c r="C12" s="232"/>
      <c r="D12" s="233"/>
    </row>
    <row r="13" customFormat="false" ht="18" hidden="false" customHeight="true" outlineLevel="0" collapsed="false">
      <c r="A13" s="80" t="s">
        <v>1667</v>
      </c>
      <c r="B13" s="8"/>
      <c r="C13" s="232"/>
      <c r="D13" s="233"/>
    </row>
    <row r="14" customFormat="false" ht="18" hidden="false" customHeight="true" outlineLevel="0" collapsed="false">
      <c r="A14" s="80" t="s">
        <v>1668</v>
      </c>
      <c r="B14" s="8"/>
      <c r="C14" s="232" t="n">
        <v>281</v>
      </c>
      <c r="D14" s="233"/>
    </row>
    <row r="15" customFormat="false" ht="18" hidden="false" customHeight="true" outlineLevel="0" collapsed="false">
      <c r="A15" s="80" t="s">
        <v>1669</v>
      </c>
      <c r="B15" s="8"/>
      <c r="C15" s="231"/>
      <c r="D15" s="211"/>
    </row>
    <row r="16" customFormat="false" ht="18" hidden="false" customHeight="true" outlineLevel="0" collapsed="false">
      <c r="A16" s="80" t="s">
        <v>1670</v>
      </c>
      <c r="B16" s="8"/>
      <c r="C16" s="232"/>
      <c r="D16" s="233"/>
    </row>
    <row r="17" customFormat="false" ht="18" hidden="false" customHeight="true" outlineLevel="0" collapsed="false">
      <c r="A17" s="80" t="s">
        <v>1671</v>
      </c>
      <c r="B17" s="8"/>
      <c r="C17" s="232"/>
      <c r="D17" s="233"/>
    </row>
    <row r="18" customFormat="false" ht="18" hidden="false" customHeight="true" outlineLevel="0" collapsed="false">
      <c r="A18" s="80" t="s">
        <v>1672</v>
      </c>
      <c r="B18" s="8"/>
      <c r="C18" s="232"/>
      <c r="D18" s="233"/>
    </row>
    <row r="19" customFormat="false" ht="18" hidden="false" customHeight="true" outlineLevel="0" collapsed="false">
      <c r="A19" s="80" t="s">
        <v>1673</v>
      </c>
      <c r="B19" s="8"/>
      <c r="C19" s="232"/>
      <c r="D19" s="233"/>
    </row>
    <row r="20" customFormat="false" ht="18" hidden="false" customHeight="true" outlineLevel="0" collapsed="false">
      <c r="A20" s="80" t="s">
        <v>1674</v>
      </c>
      <c r="B20" s="8"/>
      <c r="C20" s="232"/>
      <c r="D20" s="233"/>
    </row>
    <row r="21" customFormat="false" ht="18" hidden="false" customHeight="true" outlineLevel="0" collapsed="false">
      <c r="A21" s="80" t="s">
        <v>1675</v>
      </c>
      <c r="B21" s="8"/>
      <c r="C21" s="232"/>
      <c r="D21" s="233"/>
    </row>
    <row r="22" customFormat="false" ht="18" hidden="false" customHeight="true" outlineLevel="0" collapsed="false">
      <c r="A22" s="80" t="s">
        <v>1676</v>
      </c>
      <c r="B22" s="8"/>
      <c r="C22" s="232"/>
      <c r="D22" s="233"/>
    </row>
    <row r="23" customFormat="false" ht="18" hidden="false" customHeight="true" outlineLevel="0" collapsed="false">
      <c r="A23" s="80" t="s">
        <v>1677</v>
      </c>
      <c r="B23" s="8"/>
      <c r="C23" s="231"/>
      <c r="D23" s="211"/>
    </row>
    <row r="24" customFormat="false" ht="18" hidden="false" customHeight="true" outlineLevel="0" collapsed="false">
      <c r="A24" s="80" t="s">
        <v>1678</v>
      </c>
      <c r="B24" s="8"/>
      <c r="C24" s="232"/>
      <c r="D24" s="233"/>
    </row>
    <row r="25" customFormat="false" ht="18" hidden="false" customHeight="true" outlineLevel="0" collapsed="false">
      <c r="A25" s="80" t="s">
        <v>1679</v>
      </c>
      <c r="B25" s="8"/>
      <c r="C25" s="231"/>
      <c r="D25" s="211"/>
    </row>
    <row r="26" customFormat="false" ht="18" hidden="false" customHeight="true" outlineLevel="0" collapsed="false">
      <c r="A26" s="80" t="s">
        <v>1680</v>
      </c>
      <c r="B26" s="8"/>
      <c r="C26" s="232"/>
      <c r="D26" s="233"/>
    </row>
    <row r="27" customFormat="false" ht="18" hidden="false" customHeight="true" outlineLevel="0" collapsed="false">
      <c r="A27" s="80" t="s">
        <v>1681</v>
      </c>
      <c r="B27" s="8"/>
      <c r="C27" s="231"/>
      <c r="D27" s="211"/>
    </row>
    <row r="28" customFormat="false" ht="18" hidden="false" customHeight="true" outlineLevel="0" collapsed="false">
      <c r="A28" s="80" t="s">
        <v>1682</v>
      </c>
      <c r="B28" s="8"/>
      <c r="C28" s="231"/>
      <c r="D28" s="211"/>
    </row>
    <row r="29" customFormat="false" ht="18" hidden="false" customHeight="true" outlineLevel="0" collapsed="false">
      <c r="A29" s="80" t="s">
        <v>1683</v>
      </c>
      <c r="B29" s="195" t="n">
        <v>6569</v>
      </c>
      <c r="C29" s="234" t="n">
        <v>3223</v>
      </c>
      <c r="D29" s="233" t="n">
        <v>-0.509362155579236</v>
      </c>
    </row>
    <row r="30" customFormat="false" ht="18" hidden="false" customHeight="true" outlineLevel="0" collapsed="false">
      <c r="A30" s="80" t="s">
        <v>1684</v>
      </c>
      <c r="B30" s="195" t="n">
        <v>6569</v>
      </c>
      <c r="C30" s="234" t="n">
        <v>3223</v>
      </c>
      <c r="D30" s="233" t="n">
        <v>-0.509362155579236</v>
      </c>
    </row>
    <row r="31" customFormat="false" ht="18" hidden="false" customHeight="true" outlineLevel="0" collapsed="false">
      <c r="A31" s="235" t="s">
        <v>1685</v>
      </c>
      <c r="B31" s="214"/>
      <c r="C31" s="231"/>
      <c r="D31" s="233"/>
    </row>
    <row r="32" customFormat="false" ht="18" hidden="false" customHeight="true" outlineLevel="0" collapsed="false">
      <c r="A32" s="236" t="s">
        <v>1686</v>
      </c>
      <c r="B32" s="214"/>
      <c r="C32" s="231"/>
      <c r="D32" s="233"/>
    </row>
    <row r="33" customFormat="false" ht="14.25" hidden="false" customHeight="false" outlineLevel="0" collapsed="false">
      <c r="A33" s="213" t="s">
        <v>1685</v>
      </c>
      <c r="B33" s="214"/>
      <c r="C33" s="212"/>
      <c r="D33" s="233"/>
    </row>
    <row r="34" customFormat="false" ht="14.25" hidden="false" customHeight="false" outlineLevel="0" collapsed="false">
      <c r="A34" s="235" t="s">
        <v>1685</v>
      </c>
      <c r="B34" s="214"/>
      <c r="C34" s="212"/>
      <c r="D34" s="233"/>
    </row>
    <row r="35" customFormat="false" ht="14.25" hidden="false" customHeight="false" outlineLevel="0" collapsed="false">
      <c r="A35" s="235" t="s">
        <v>1685</v>
      </c>
      <c r="B35" s="214"/>
      <c r="C35" s="212"/>
      <c r="D35" s="233"/>
    </row>
    <row r="36" customFormat="false" ht="14.25" hidden="false" customHeight="false" outlineLevel="0" collapsed="false">
      <c r="A36" s="237" t="s">
        <v>1687</v>
      </c>
      <c r="B36" s="214" t="n">
        <v>29</v>
      </c>
      <c r="C36" s="212"/>
      <c r="D36" s="233" t="n">
        <v>-1</v>
      </c>
    </row>
    <row r="37" customFormat="false" ht="14.25" hidden="false" customHeight="false" outlineLevel="0" collapsed="false">
      <c r="A37" s="237"/>
      <c r="B37" s="214"/>
      <c r="C37" s="212"/>
      <c r="D37" s="233"/>
    </row>
    <row r="38" customFormat="false" ht="14.25" hidden="false" customHeight="false" outlineLevel="0" collapsed="false">
      <c r="A38" s="237"/>
      <c r="B38" s="214"/>
      <c r="C38" s="212"/>
      <c r="D38" s="233"/>
    </row>
    <row r="39" customFormat="false" ht="14.25" hidden="false" customHeight="false" outlineLevel="0" collapsed="false">
      <c r="A39" s="215" t="s">
        <v>1688</v>
      </c>
      <c r="B39" s="214" t="n">
        <f aca="false">B29+B36</f>
        <v>6598</v>
      </c>
      <c r="C39" s="212" t="n">
        <v>3504</v>
      </c>
      <c r="D39" s="233" t="n">
        <v>-0.468929978781449</v>
      </c>
    </row>
    <row r="40" customFormat="false" ht="14.25" hidden="false" customHeight="false" outlineLevel="0" collapsed="false">
      <c r="A40" s="215" t="s">
        <v>1689</v>
      </c>
      <c r="B40" s="214"/>
      <c r="C40" s="212"/>
      <c r="D40" s="23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275694444444444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7" width="46.49"/>
    <col collapsed="false" customWidth="true" hidden="false" outlineLevel="0" max="4" min="2" style="217" width="13.62"/>
    <col collapsed="false" customWidth="false" hidden="false" outlineLevel="0" max="257" min="5" style="217" width="8.99"/>
  </cols>
  <sheetData>
    <row r="1" customFormat="false" ht="30.75" hidden="false" customHeight="true" outlineLevel="0" collapsed="false">
      <c r="A1" s="218" t="s">
        <v>1690</v>
      </c>
      <c r="B1" s="218"/>
      <c r="C1" s="218"/>
      <c r="D1" s="218"/>
    </row>
    <row r="2" customFormat="false" ht="24" hidden="false" customHeight="true" outlineLevel="0" collapsed="false">
      <c r="A2" s="238" t="s">
        <v>1691</v>
      </c>
      <c r="B2" s="239"/>
      <c r="C2" s="239"/>
      <c r="D2" s="240" t="s">
        <v>2</v>
      </c>
    </row>
    <row r="3" s="241" customFormat="true" ht="30.75" hidden="false" customHeight="true" outlineLevel="0" collapsed="false">
      <c r="A3" s="222" t="s">
        <v>102</v>
      </c>
      <c r="B3" s="207" t="s">
        <v>1593</v>
      </c>
      <c r="C3" s="207" t="s">
        <v>1594</v>
      </c>
      <c r="D3" s="222" t="s">
        <v>1595</v>
      </c>
    </row>
    <row r="4" customFormat="false" ht="20.1" hidden="false" customHeight="true" outlineLevel="0" collapsed="false">
      <c r="A4" s="90" t="s">
        <v>1692</v>
      </c>
      <c r="B4" s="8" t="n">
        <v>6569</v>
      </c>
      <c r="C4" s="223" t="n">
        <f aca="false">C8</f>
        <v>3050</v>
      </c>
      <c r="D4" s="211" t="n">
        <v>-0.535697975338712</v>
      </c>
    </row>
    <row r="5" customFormat="false" ht="20.1" hidden="false" customHeight="true" outlineLevel="0" collapsed="false">
      <c r="A5" s="194" t="s">
        <v>572</v>
      </c>
      <c r="B5" s="8" t="n">
        <v>0</v>
      </c>
      <c r="C5" s="223"/>
      <c r="D5" s="211"/>
    </row>
    <row r="6" customFormat="false" ht="20.1" hidden="false" customHeight="true" outlineLevel="0" collapsed="false">
      <c r="A6" s="194" t="s">
        <v>591</v>
      </c>
      <c r="B6" s="8" t="n">
        <v>0</v>
      </c>
      <c r="C6" s="223"/>
      <c r="D6" s="211"/>
    </row>
    <row r="7" customFormat="false" ht="20.1" hidden="false" customHeight="true" outlineLevel="0" collapsed="false">
      <c r="A7" s="26" t="s">
        <v>1693</v>
      </c>
      <c r="B7" s="8" t="n">
        <v>0</v>
      </c>
      <c r="C7" s="224"/>
      <c r="D7" s="211"/>
    </row>
    <row r="8" customFormat="false" ht="20.1" hidden="false" customHeight="true" outlineLevel="0" collapsed="false">
      <c r="A8" s="194" t="s">
        <v>1694</v>
      </c>
      <c r="B8" s="8" t="n">
        <v>6569</v>
      </c>
      <c r="C8" s="224" t="n">
        <v>3050</v>
      </c>
      <c r="D8" s="211" t="n">
        <v>-0.535697975338712</v>
      </c>
    </row>
    <row r="9" customFormat="false" ht="20.1" hidden="false" customHeight="true" outlineLevel="0" collapsed="false">
      <c r="A9" s="194" t="s">
        <v>1695</v>
      </c>
      <c r="B9" s="8" t="n">
        <v>0</v>
      </c>
      <c r="C9" s="224"/>
      <c r="D9" s="211"/>
    </row>
    <row r="10" customFormat="false" ht="20.1" hidden="false" customHeight="true" outlineLevel="0" collapsed="false">
      <c r="A10" s="26" t="s">
        <v>1696</v>
      </c>
      <c r="B10" s="8" t="n">
        <v>0</v>
      </c>
      <c r="C10" s="224"/>
      <c r="D10" s="211"/>
    </row>
    <row r="11" customFormat="false" ht="20.1" hidden="false" customHeight="true" outlineLevel="0" collapsed="false">
      <c r="A11" s="242" t="s">
        <v>1697</v>
      </c>
      <c r="B11" s="8" t="n">
        <v>0</v>
      </c>
      <c r="C11" s="223"/>
      <c r="D11" s="211"/>
    </row>
    <row r="12" customFormat="false" ht="20.1" hidden="false" customHeight="true" outlineLevel="0" collapsed="false">
      <c r="A12" s="26" t="s">
        <v>1698</v>
      </c>
      <c r="B12" s="8" t="n">
        <v>0</v>
      </c>
      <c r="C12" s="224"/>
      <c r="D12" s="211"/>
    </row>
    <row r="13" customFormat="false" ht="20.1" hidden="false" customHeight="true" outlineLevel="0" collapsed="false">
      <c r="A13" s="26" t="s">
        <v>1699</v>
      </c>
      <c r="B13" s="8" t="n">
        <v>0</v>
      </c>
      <c r="C13" s="223"/>
      <c r="D13" s="211"/>
    </row>
    <row r="14" customFormat="false" ht="20.1" hidden="false" customHeight="true" outlineLevel="0" collapsed="false">
      <c r="A14" s="26" t="s">
        <v>1700</v>
      </c>
      <c r="B14" s="8" t="n">
        <v>0</v>
      </c>
      <c r="C14" s="224"/>
      <c r="D14" s="211"/>
    </row>
    <row r="15" customFormat="false" ht="20.1" hidden="false" customHeight="true" outlineLevel="0" collapsed="false">
      <c r="A15" s="26" t="s">
        <v>1701</v>
      </c>
      <c r="B15" s="8" t="n">
        <v>0</v>
      </c>
      <c r="C15" s="223"/>
      <c r="D15" s="211"/>
    </row>
    <row r="16" customFormat="false" ht="20.1" hidden="false" customHeight="true" outlineLevel="0" collapsed="false">
      <c r="A16" s="26" t="s">
        <v>1702</v>
      </c>
      <c r="B16" s="8" t="n">
        <v>0</v>
      </c>
      <c r="C16" s="223"/>
      <c r="D16" s="211"/>
    </row>
    <row r="17" customFormat="false" ht="20.1" hidden="false" customHeight="true" outlineLevel="0" collapsed="false">
      <c r="A17" s="26" t="s">
        <v>1703</v>
      </c>
      <c r="B17" s="8" t="n">
        <v>0</v>
      </c>
      <c r="C17" s="223"/>
      <c r="D17" s="211"/>
    </row>
    <row r="18" customFormat="false" ht="20.1" hidden="false" customHeight="true" outlineLevel="0" collapsed="false">
      <c r="A18" s="26" t="s">
        <v>1704</v>
      </c>
      <c r="B18" s="8" t="n">
        <v>0</v>
      </c>
      <c r="C18" s="223"/>
      <c r="D18" s="211"/>
    </row>
    <row r="19" customFormat="false" ht="14.25" hidden="false" customHeight="false" outlineLevel="0" collapsed="false">
      <c r="A19" s="194" t="s">
        <v>1705</v>
      </c>
      <c r="B19" s="8" t="n">
        <v>0</v>
      </c>
      <c r="C19" s="225" t="n">
        <v>2385</v>
      </c>
      <c r="D19" s="211"/>
    </row>
    <row r="20" customFormat="false" ht="14.25" hidden="false" customHeight="false" outlineLevel="0" collapsed="false">
      <c r="A20" s="26" t="s">
        <v>1706</v>
      </c>
      <c r="B20" s="8" t="n">
        <v>0</v>
      </c>
      <c r="C20" s="225"/>
      <c r="D20" s="211"/>
    </row>
    <row r="21" customFormat="false" ht="14.25" hidden="false" customHeight="false" outlineLevel="0" collapsed="false">
      <c r="A21" s="26" t="s">
        <v>1707</v>
      </c>
      <c r="B21" s="8" t="n">
        <v>0</v>
      </c>
      <c r="C21" s="225" t="n">
        <v>2385</v>
      </c>
      <c r="D21" s="211"/>
    </row>
    <row r="22" customFormat="false" ht="14.25" hidden="false" customHeight="false" outlineLevel="0" collapsed="false">
      <c r="A22" s="26" t="s">
        <v>1708</v>
      </c>
      <c r="B22" s="8" t="n">
        <v>0</v>
      </c>
      <c r="C22" s="225"/>
      <c r="D22" s="211"/>
    </row>
    <row r="23" customFormat="false" ht="14.25" hidden="false" customHeight="false" outlineLevel="0" collapsed="false">
      <c r="A23" s="26" t="s">
        <v>1709</v>
      </c>
      <c r="B23" s="8" t="n">
        <v>0</v>
      </c>
      <c r="C23" s="225"/>
      <c r="D23" s="211"/>
    </row>
    <row r="24" customFormat="false" ht="14.25" hidden="false" customHeight="false" outlineLevel="0" collapsed="false">
      <c r="A24" s="26" t="s">
        <v>1710</v>
      </c>
      <c r="B24" s="8" t="n">
        <v>0</v>
      </c>
      <c r="C24" s="225"/>
      <c r="D24" s="211"/>
    </row>
    <row r="25" customFormat="false" ht="14.25" hidden="false" customHeight="false" outlineLevel="0" collapsed="false">
      <c r="A25" s="26" t="s">
        <v>1711</v>
      </c>
      <c r="B25" s="8" t="n">
        <v>0</v>
      </c>
      <c r="C25" s="225"/>
      <c r="D25" s="211"/>
    </row>
    <row r="26" customFormat="false" ht="14.25" hidden="false" customHeight="false" outlineLevel="0" collapsed="false">
      <c r="A26" s="26" t="s">
        <v>1712</v>
      </c>
      <c r="B26" s="8" t="n">
        <v>0</v>
      </c>
      <c r="C26" s="225"/>
      <c r="D26" s="211"/>
    </row>
    <row r="27" customFormat="false" ht="14.25" hidden="false" customHeight="false" outlineLevel="0" collapsed="false">
      <c r="A27" s="26" t="s">
        <v>1713</v>
      </c>
      <c r="B27" s="8" t="n">
        <v>0</v>
      </c>
      <c r="C27" s="225"/>
      <c r="D27" s="211"/>
    </row>
    <row r="28" customFormat="false" ht="14.25" hidden="false" customHeight="false" outlineLevel="0" collapsed="false">
      <c r="A28" s="194" t="s">
        <v>1714</v>
      </c>
      <c r="B28" s="8" t="n">
        <v>0</v>
      </c>
      <c r="C28" s="225"/>
      <c r="D28" s="211"/>
    </row>
    <row r="29" customFormat="false" ht="14.25" hidden="false" customHeight="false" outlineLevel="0" collapsed="false">
      <c r="A29" s="26" t="s">
        <v>1715</v>
      </c>
      <c r="B29" s="8" t="n">
        <v>0</v>
      </c>
      <c r="C29" s="225"/>
      <c r="D29" s="211"/>
    </row>
    <row r="30" customFormat="false" ht="14.25" hidden="false" customHeight="false" outlineLevel="0" collapsed="false">
      <c r="A30" s="194" t="s">
        <v>1716</v>
      </c>
      <c r="B30" s="8" t="n">
        <v>0</v>
      </c>
      <c r="C30" s="225"/>
      <c r="D30" s="211"/>
    </row>
    <row r="31" customFormat="false" ht="14.25" hidden="false" customHeight="false" outlineLevel="0" collapsed="false">
      <c r="A31" s="26" t="s">
        <v>1717</v>
      </c>
      <c r="B31" s="8" t="n">
        <v>0</v>
      </c>
      <c r="C31" s="225"/>
      <c r="D31" s="211"/>
    </row>
    <row r="32" customFormat="false" ht="14.25" hidden="false" customHeight="false" outlineLevel="0" collapsed="false">
      <c r="A32" s="26" t="s">
        <v>1718</v>
      </c>
      <c r="B32" s="8" t="n">
        <v>0</v>
      </c>
      <c r="C32" s="225"/>
      <c r="D32" s="211"/>
    </row>
    <row r="33" customFormat="false" ht="14.25" hidden="false" customHeight="false" outlineLevel="0" collapsed="false">
      <c r="A33" s="26" t="s">
        <v>1719</v>
      </c>
      <c r="B33" s="8" t="n">
        <v>0</v>
      </c>
      <c r="C33" s="225"/>
      <c r="D33" s="211"/>
    </row>
    <row r="34" customFormat="false" ht="14.25" hidden="false" customHeight="false" outlineLevel="0" collapsed="false">
      <c r="A34" s="194" t="s">
        <v>1720</v>
      </c>
      <c r="B34" s="8" t="n">
        <v>6569</v>
      </c>
      <c r="C34" s="225" t="n">
        <v>665</v>
      </c>
      <c r="D34" s="211" t="n">
        <v>-0.898766935606637</v>
      </c>
    </row>
    <row r="35" customFormat="false" ht="14.25" hidden="false" customHeight="false" outlineLevel="0" collapsed="false">
      <c r="A35" s="26" t="s">
        <v>1721</v>
      </c>
      <c r="B35" s="8" t="n">
        <v>6569</v>
      </c>
      <c r="C35" s="225" t="n">
        <v>665</v>
      </c>
      <c r="D35" s="211" t="n">
        <v>-0.898766935606637</v>
      </c>
    </row>
    <row r="36" customFormat="false" ht="14.25" hidden="false" customHeight="false" outlineLevel="0" collapsed="false">
      <c r="A36" s="243"/>
      <c r="B36" s="8"/>
      <c r="C36" s="225"/>
      <c r="D36" s="211"/>
    </row>
    <row r="37" customFormat="false" ht="14.25" hidden="false" customHeight="false" outlineLevel="0" collapsed="false">
      <c r="A37" s="236" t="s">
        <v>1722</v>
      </c>
      <c r="B37" s="244" t="n">
        <v>29</v>
      </c>
      <c r="C37" s="225"/>
      <c r="D37" s="211" t="n">
        <v>-1</v>
      </c>
    </row>
    <row r="38" customFormat="false" ht="14.25" hidden="false" customHeight="false" outlineLevel="0" collapsed="false">
      <c r="A38" s="243"/>
      <c r="B38" s="8"/>
      <c r="C38" s="225"/>
      <c r="D38" s="211"/>
    </row>
    <row r="39" customFormat="false" ht="14.25" hidden="false" customHeight="false" outlineLevel="0" collapsed="false">
      <c r="A39" s="245" t="s">
        <v>1723</v>
      </c>
      <c r="B39" s="226"/>
      <c r="C39" s="225"/>
      <c r="D39" s="211"/>
    </row>
    <row r="40" customFormat="false" ht="14.25" hidden="false" customHeight="false" outlineLevel="0" collapsed="false">
      <c r="A40" s="236" t="s">
        <v>1686</v>
      </c>
      <c r="B40" s="226"/>
      <c r="C40" s="225"/>
      <c r="D40" s="211"/>
    </row>
    <row r="41" customFormat="false" ht="14.25" hidden="false" customHeight="false" outlineLevel="0" collapsed="false">
      <c r="A41" s="236" t="s">
        <v>1724</v>
      </c>
      <c r="B41" s="226"/>
      <c r="C41" s="225"/>
      <c r="D41" s="211"/>
    </row>
    <row r="42" customFormat="false" ht="14.25" hidden="false" customHeight="false" outlineLevel="0" collapsed="false">
      <c r="A42" s="245" t="s">
        <v>1723</v>
      </c>
      <c r="B42" s="226"/>
      <c r="C42" s="225"/>
      <c r="D42" s="211"/>
    </row>
    <row r="43" customFormat="false" ht="14.25" hidden="false" customHeight="false" outlineLevel="0" collapsed="false">
      <c r="A43" s="213"/>
      <c r="B43" s="226"/>
      <c r="C43" s="225"/>
      <c r="D43" s="211"/>
    </row>
    <row r="44" customFormat="false" ht="14.25" hidden="false" customHeight="false" outlineLevel="0" collapsed="false">
      <c r="A44" s="227" t="s">
        <v>1725</v>
      </c>
      <c r="B44" s="226" t="n">
        <f aca="false">B4+B37+B40</f>
        <v>6598</v>
      </c>
      <c r="C44" s="225" t="n">
        <v>3050</v>
      </c>
      <c r="D44" s="211" t="n">
        <v>-0.537738708699606</v>
      </c>
    </row>
    <row r="45" customFormat="false" ht="14.25" hidden="false" customHeight="false" outlineLevel="0" collapsed="false">
      <c r="A45" s="227" t="s">
        <v>1689</v>
      </c>
      <c r="B45" s="226"/>
      <c r="C45" s="225"/>
      <c r="D45" s="211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45.25"/>
    <col collapsed="false" customWidth="true" hidden="false" outlineLevel="0" max="3" min="2" style="246" width="15.99"/>
    <col collapsed="false" customWidth="true" hidden="false" outlineLevel="0" max="4" min="4" style="246" width="13.62"/>
    <col collapsed="false" customWidth="false" hidden="false" outlineLevel="0" max="257" min="5" style="246" width="8.99"/>
  </cols>
  <sheetData>
    <row r="1" customFormat="false" ht="25.5" hidden="false" customHeight="true" outlineLevel="0" collapsed="false">
      <c r="A1" s="247" t="s">
        <v>1726</v>
      </c>
      <c r="B1" s="247"/>
      <c r="C1" s="247"/>
      <c r="D1" s="247"/>
    </row>
    <row r="2" s="248" customFormat="true" ht="20.25" hidden="false" customHeight="true" outlineLevel="0" collapsed="false">
      <c r="A2" s="248" t="s">
        <v>1727</v>
      </c>
      <c r="B2" s="249"/>
      <c r="C2" s="249"/>
      <c r="D2" s="250" t="s">
        <v>2</v>
      </c>
    </row>
    <row r="3" s="252" customFormat="true" ht="33.75" hidden="false" customHeight="true" outlineLevel="0" collapsed="false">
      <c r="A3" s="251" t="s">
        <v>102</v>
      </c>
      <c r="B3" s="207" t="s">
        <v>1593</v>
      </c>
      <c r="C3" s="207" t="s">
        <v>1594</v>
      </c>
      <c r="D3" s="251" t="s">
        <v>7</v>
      </c>
    </row>
    <row r="4" s="248" customFormat="true" ht="18" hidden="false" customHeight="true" outlineLevel="0" collapsed="false">
      <c r="A4" s="253" t="s">
        <v>1728</v>
      </c>
      <c r="B4" s="254"/>
      <c r="C4" s="255" t="n">
        <v>197756.719484</v>
      </c>
      <c r="D4" s="256"/>
    </row>
    <row r="5" s="248" customFormat="true" ht="18" hidden="false" customHeight="true" outlineLevel="0" collapsed="false">
      <c r="A5" s="253" t="s">
        <v>1729</v>
      </c>
      <c r="B5" s="254"/>
      <c r="C5" s="255" t="n">
        <v>84758.446416</v>
      </c>
      <c r="D5" s="256"/>
    </row>
    <row r="6" s="248" customFormat="true" ht="18" hidden="false" customHeight="true" outlineLevel="0" collapsed="false">
      <c r="A6" s="253" t="s">
        <v>1730</v>
      </c>
      <c r="B6" s="254"/>
      <c r="C6" s="255" t="n">
        <v>48953.9</v>
      </c>
      <c r="D6" s="256"/>
    </row>
    <row r="7" s="248" customFormat="true" ht="18" hidden="false" customHeight="true" outlineLevel="0" collapsed="false">
      <c r="A7" s="253" t="s">
        <v>1731</v>
      </c>
      <c r="B7" s="254"/>
      <c r="C7" s="255" t="n">
        <v>3591.557011</v>
      </c>
      <c r="D7" s="256"/>
    </row>
    <row r="8" s="248" customFormat="true" ht="18" hidden="false" customHeight="true" outlineLevel="0" collapsed="false">
      <c r="A8" s="257" t="s">
        <v>1732</v>
      </c>
      <c r="B8" s="254"/>
      <c r="C8" s="255" t="n">
        <v>133411.840934</v>
      </c>
      <c r="D8" s="256"/>
    </row>
    <row r="9" s="248" customFormat="true" ht="18" hidden="false" customHeight="true" outlineLevel="0" collapsed="false">
      <c r="A9" s="253" t="s">
        <v>1729</v>
      </c>
      <c r="B9" s="254"/>
      <c r="C9" s="255" t="n">
        <v>79428.43033</v>
      </c>
      <c r="D9" s="256"/>
    </row>
    <row r="10" s="248" customFormat="true" ht="18" hidden="false" customHeight="true" outlineLevel="0" collapsed="false">
      <c r="A10" s="253" t="s">
        <v>1730</v>
      </c>
      <c r="B10" s="254"/>
      <c r="C10" s="255" t="n">
        <v>53864.240864</v>
      </c>
      <c r="D10" s="256"/>
    </row>
    <row r="11" s="248" customFormat="true" ht="18" hidden="false" customHeight="true" outlineLevel="0" collapsed="false">
      <c r="A11" s="253" t="s">
        <v>1731</v>
      </c>
      <c r="B11" s="254"/>
      <c r="C11" s="255" t="n">
        <v>119.16974</v>
      </c>
      <c r="D11" s="256"/>
    </row>
    <row r="12" s="248" customFormat="true" ht="18" hidden="false" customHeight="true" outlineLevel="0" collapsed="false">
      <c r="A12" s="257" t="s">
        <v>1733</v>
      </c>
      <c r="B12" s="254"/>
      <c r="C12" s="255" t="n">
        <v>64208.930583</v>
      </c>
      <c r="D12" s="256"/>
    </row>
    <row r="13" s="248" customFormat="true" ht="18" hidden="false" customHeight="true" outlineLevel="0" collapsed="false">
      <c r="A13" s="253" t="s">
        <v>1729</v>
      </c>
      <c r="B13" s="254"/>
      <c r="C13" s="255" t="n">
        <v>14211.7788</v>
      </c>
      <c r="D13" s="256"/>
    </row>
    <row r="14" s="248" customFormat="true" ht="18" hidden="false" customHeight="true" outlineLevel="0" collapsed="false">
      <c r="A14" s="253" t="s">
        <v>1730</v>
      </c>
      <c r="B14" s="254"/>
      <c r="C14" s="255" t="n">
        <v>48468.551542</v>
      </c>
      <c r="D14" s="256"/>
    </row>
    <row r="15" s="248" customFormat="true" ht="18" hidden="false" customHeight="true" outlineLevel="0" collapsed="false">
      <c r="A15" s="253" t="s">
        <v>1731</v>
      </c>
      <c r="B15" s="254"/>
      <c r="C15" s="255" t="n">
        <v>1520.877278</v>
      </c>
      <c r="D15" s="256"/>
    </row>
    <row r="16" s="248" customFormat="true" ht="18" hidden="false" customHeight="true" outlineLevel="0" collapsed="false">
      <c r="A16" s="253" t="s">
        <v>1734</v>
      </c>
      <c r="B16" s="254"/>
      <c r="C16" s="255" t="n">
        <v>47041.870157</v>
      </c>
      <c r="D16" s="256"/>
    </row>
    <row r="17" s="248" customFormat="true" ht="18" hidden="false" customHeight="true" outlineLevel="0" collapsed="false">
      <c r="A17" s="253" t="s">
        <v>1729</v>
      </c>
      <c r="B17" s="254"/>
      <c r="C17" s="255" t="n">
        <v>46129.926637</v>
      </c>
      <c r="D17" s="256"/>
    </row>
    <row r="18" s="248" customFormat="true" ht="18" hidden="false" customHeight="true" outlineLevel="0" collapsed="false">
      <c r="A18" s="253" t="s">
        <v>1730</v>
      </c>
      <c r="B18" s="254"/>
      <c r="C18" s="258"/>
      <c r="D18" s="256"/>
    </row>
    <row r="19" s="248" customFormat="true" ht="18" hidden="false" customHeight="true" outlineLevel="0" collapsed="false">
      <c r="A19" s="253" t="s">
        <v>1731</v>
      </c>
      <c r="B19" s="254"/>
      <c r="C19" s="255" t="n">
        <v>874.94352</v>
      </c>
      <c r="D19" s="256"/>
    </row>
    <row r="20" s="248" customFormat="true" ht="18" hidden="false" customHeight="true" outlineLevel="0" collapsed="false">
      <c r="A20" s="257" t="s">
        <v>1735</v>
      </c>
      <c r="B20" s="254"/>
      <c r="C20" s="255" t="n">
        <v>129369.461968</v>
      </c>
      <c r="D20" s="256"/>
    </row>
    <row r="21" s="248" customFormat="true" ht="18" hidden="false" customHeight="true" outlineLevel="0" collapsed="false">
      <c r="A21" s="253" t="s">
        <v>1729</v>
      </c>
      <c r="B21" s="254"/>
      <c r="C21" s="255" t="n">
        <v>34921.71</v>
      </c>
      <c r="D21" s="256"/>
    </row>
    <row r="22" s="248" customFormat="true" ht="18" hidden="false" customHeight="true" outlineLevel="0" collapsed="false">
      <c r="A22" s="253" t="s">
        <v>1730</v>
      </c>
      <c r="B22" s="254"/>
      <c r="C22" s="255" t="n">
        <v>93124.56</v>
      </c>
      <c r="D22" s="256"/>
    </row>
    <row r="23" s="248" customFormat="true" ht="18" hidden="false" customHeight="true" outlineLevel="0" collapsed="false">
      <c r="A23" s="253" t="s">
        <v>1731</v>
      </c>
      <c r="B23" s="254"/>
      <c r="C23" s="255" t="n">
        <v>1323.191968</v>
      </c>
      <c r="D23" s="256"/>
    </row>
    <row r="24" s="248" customFormat="true" ht="18" hidden="false" customHeight="true" outlineLevel="0" collapsed="false">
      <c r="A24" s="253" t="s">
        <v>1736</v>
      </c>
      <c r="B24" s="254"/>
      <c r="C24" s="255" t="n">
        <v>3500.855403</v>
      </c>
      <c r="D24" s="256"/>
    </row>
    <row r="25" s="248" customFormat="true" ht="18" hidden="false" customHeight="true" outlineLevel="0" collapsed="false">
      <c r="A25" s="253" t="s">
        <v>1729</v>
      </c>
      <c r="B25" s="254"/>
      <c r="C25" s="255" t="n">
        <v>3207.476883</v>
      </c>
      <c r="D25" s="256"/>
    </row>
    <row r="26" s="248" customFormat="true" ht="18" hidden="false" customHeight="true" outlineLevel="0" collapsed="false">
      <c r="A26" s="253" t="s">
        <v>1730</v>
      </c>
      <c r="B26" s="254"/>
      <c r="C26" s="258"/>
      <c r="D26" s="256"/>
    </row>
    <row r="27" s="248" customFormat="true" ht="18" hidden="false" customHeight="true" outlineLevel="0" collapsed="false">
      <c r="A27" s="253" t="s">
        <v>1731</v>
      </c>
      <c r="B27" s="254"/>
      <c r="C27" s="255" t="n">
        <v>142.12052</v>
      </c>
      <c r="D27" s="256"/>
    </row>
    <row r="28" s="248" customFormat="true" ht="18" hidden="false" customHeight="true" outlineLevel="0" collapsed="false">
      <c r="A28" s="253" t="s">
        <v>1737</v>
      </c>
      <c r="B28" s="254"/>
      <c r="C28" s="255" t="n">
        <v>2272.45898</v>
      </c>
      <c r="D28" s="256"/>
    </row>
    <row r="29" s="248" customFormat="true" ht="18" hidden="false" customHeight="true" outlineLevel="0" collapsed="false">
      <c r="A29" s="253" t="s">
        <v>1729</v>
      </c>
      <c r="B29" s="254"/>
      <c r="C29" s="255" t="n">
        <v>2126.1538</v>
      </c>
      <c r="D29" s="256"/>
    </row>
    <row r="30" s="248" customFormat="true" ht="18" hidden="false" customHeight="true" outlineLevel="0" collapsed="false">
      <c r="A30" s="253" t="s">
        <v>1730</v>
      </c>
      <c r="B30" s="254"/>
      <c r="C30" s="258"/>
      <c r="D30" s="256"/>
    </row>
    <row r="31" s="248" customFormat="true" ht="18" hidden="false" customHeight="true" outlineLevel="0" collapsed="false">
      <c r="A31" s="253" t="s">
        <v>1731</v>
      </c>
      <c r="B31" s="254"/>
      <c r="C31" s="255" t="n">
        <v>146.30518</v>
      </c>
      <c r="D31" s="256"/>
    </row>
    <row r="32" s="248" customFormat="true" ht="18" hidden="false" customHeight="true" outlineLevel="0" collapsed="false">
      <c r="A32" s="257" t="s">
        <v>1738</v>
      </c>
      <c r="B32" s="254"/>
      <c r="C32" s="255" t="n">
        <v>1373.033825</v>
      </c>
      <c r="D32" s="256"/>
    </row>
    <row r="33" s="248" customFormat="true" ht="18" hidden="false" customHeight="true" outlineLevel="0" collapsed="false">
      <c r="A33" s="253" t="s">
        <v>1729</v>
      </c>
      <c r="B33" s="254"/>
      <c r="C33" s="255" t="n">
        <v>1253.133825</v>
      </c>
      <c r="D33" s="256"/>
    </row>
    <row r="34" s="248" customFormat="true" ht="18" hidden="false" customHeight="true" outlineLevel="0" collapsed="false">
      <c r="A34" s="253" t="s">
        <v>1730</v>
      </c>
      <c r="B34" s="254"/>
      <c r="C34" s="258"/>
      <c r="D34" s="256"/>
    </row>
    <row r="35" s="248" customFormat="true" ht="18" hidden="false" customHeight="true" outlineLevel="0" collapsed="false">
      <c r="A35" s="253" t="s">
        <v>1731</v>
      </c>
      <c r="B35" s="254"/>
      <c r="C35" s="255" t="n">
        <v>119.9</v>
      </c>
      <c r="D35" s="256"/>
    </row>
    <row r="36" s="248" customFormat="true" ht="18" hidden="false" customHeight="true" outlineLevel="0" collapsed="false">
      <c r="A36" s="253"/>
      <c r="B36" s="254"/>
      <c r="C36" s="258"/>
      <c r="D36" s="256"/>
    </row>
    <row r="37" s="248" customFormat="true" ht="18" hidden="false" customHeight="true" outlineLevel="0" collapsed="false">
      <c r="A37" s="253" t="s">
        <v>1739</v>
      </c>
      <c r="B37" s="259"/>
      <c r="C37" s="258" t="n">
        <f aca="false">C4+C8+C12+C16+C20+C24+C28+C32</f>
        <v>578935.171334</v>
      </c>
      <c r="D37" s="256"/>
    </row>
    <row r="38" s="248" customFormat="true" ht="18" hidden="false" customHeight="true" outlineLevel="0" collapsed="false">
      <c r="A38" s="253" t="s">
        <v>1729</v>
      </c>
      <c r="B38" s="258"/>
      <c r="C38" s="258" t="n">
        <f aca="false">C5+C9+C13+C17+C21+C25+C29+C33</f>
        <v>266037.056691</v>
      </c>
      <c r="D38" s="256"/>
    </row>
    <row r="39" s="248" customFormat="true" ht="18" hidden="false" customHeight="true" outlineLevel="0" collapsed="false">
      <c r="A39" s="253" t="s">
        <v>1730</v>
      </c>
      <c r="B39" s="259"/>
      <c r="C39" s="258" t="n">
        <f aca="false">C6+C10+C14+C18+C22+C26+C30+C34</f>
        <v>244411.252406</v>
      </c>
      <c r="D39" s="256"/>
    </row>
    <row r="40" s="248" customFormat="true" ht="18" hidden="false" customHeight="true" outlineLevel="0" collapsed="false">
      <c r="A40" s="253" t="s">
        <v>1731</v>
      </c>
      <c r="B40" s="259"/>
      <c r="C40" s="258" t="n">
        <f aca="false">C7+C11+C15+C19+C23+C27+C31+C35</f>
        <v>7838.065217</v>
      </c>
      <c r="D40" s="256"/>
    </row>
    <row r="41" s="248" customFormat="true" ht="29.25" hidden="false" customHeight="true" outlineLevel="0" collapsed="false">
      <c r="A41" s="260"/>
      <c r="B41" s="260"/>
      <c r="C41" s="260"/>
      <c r="D41" s="260"/>
    </row>
  </sheetData>
  <mergeCells count="2">
    <mergeCell ref="A1:D1"/>
    <mergeCell ref="A41:D41"/>
  </mergeCells>
  <printOptions headings="false" gridLines="false" gridLinesSet="true" horizontalCentered="true" verticalCentered="false"/>
  <pageMargins left="0.590277777777778" right="0.590277777777778" top="0.320138888888889" bottom="0.459722222222222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45.99"/>
    <col collapsed="false" customWidth="true" hidden="false" outlineLevel="0" max="4" min="2" style="246" width="14.99"/>
    <col collapsed="false" customWidth="true" hidden="false" outlineLevel="0" max="5" min="5" style="246" width="10.25"/>
    <col collapsed="false" customWidth="false" hidden="false" outlineLevel="0" max="257" min="6" style="246" width="8.99"/>
  </cols>
  <sheetData>
    <row r="1" customFormat="false" ht="34.5" hidden="false" customHeight="true" outlineLevel="0" collapsed="false">
      <c r="A1" s="247" t="s">
        <v>1740</v>
      </c>
      <c r="B1" s="247"/>
      <c r="C1" s="247"/>
      <c r="D1" s="247"/>
    </row>
    <row r="2" s="248" customFormat="true" ht="20.25" hidden="false" customHeight="true" outlineLevel="0" collapsed="false">
      <c r="A2" s="248" t="s">
        <v>1741</v>
      </c>
      <c r="B2" s="249"/>
      <c r="C2" s="249"/>
      <c r="D2" s="250" t="s">
        <v>2</v>
      </c>
    </row>
    <row r="3" s="252" customFormat="true" ht="31.5" hidden="false" customHeight="true" outlineLevel="0" collapsed="false">
      <c r="A3" s="251" t="s">
        <v>102</v>
      </c>
      <c r="B3" s="207" t="s">
        <v>1593</v>
      </c>
      <c r="C3" s="207" t="s">
        <v>1594</v>
      </c>
      <c r="D3" s="251" t="s">
        <v>7</v>
      </c>
    </row>
    <row r="4" s="248" customFormat="true" ht="18" hidden="false" customHeight="true" outlineLevel="0" collapsed="false">
      <c r="A4" s="257" t="s">
        <v>1728</v>
      </c>
      <c r="B4" s="261"/>
      <c r="C4" s="255" t="n">
        <v>30584.117328</v>
      </c>
      <c r="D4" s="256"/>
    </row>
    <row r="5" s="248" customFormat="true" ht="18" hidden="false" customHeight="true" outlineLevel="0" collapsed="false">
      <c r="A5" s="257" t="s">
        <v>1729</v>
      </c>
      <c r="B5" s="261"/>
      <c r="C5" s="255" t="n">
        <v>21825.117328</v>
      </c>
      <c r="D5" s="256"/>
      <c r="E5" s="262"/>
    </row>
    <row r="6" s="248" customFormat="true" ht="18" hidden="false" customHeight="true" outlineLevel="0" collapsed="false">
      <c r="A6" s="257" t="s">
        <v>1730</v>
      </c>
      <c r="B6" s="261"/>
      <c r="C6" s="255" t="n">
        <v>6654</v>
      </c>
      <c r="D6" s="256"/>
    </row>
    <row r="7" s="248" customFormat="true" ht="18" hidden="false" customHeight="true" outlineLevel="0" collapsed="false">
      <c r="A7" s="257" t="s">
        <v>1731</v>
      </c>
      <c r="B7" s="261"/>
      <c r="C7" s="255" t="n">
        <v>1400</v>
      </c>
      <c r="D7" s="256"/>
    </row>
    <row r="8" s="248" customFormat="true" ht="18" hidden="false" customHeight="true" outlineLevel="0" collapsed="false">
      <c r="A8" s="257" t="s">
        <v>1742</v>
      </c>
      <c r="B8" s="261"/>
      <c r="C8" s="255" t="n">
        <v>20700.528372</v>
      </c>
      <c r="D8" s="256"/>
    </row>
    <row r="9" s="248" customFormat="true" ht="18" hidden="false" customHeight="true" outlineLevel="0" collapsed="false">
      <c r="A9" s="257" t="s">
        <v>1729</v>
      </c>
      <c r="B9" s="261"/>
      <c r="C9" s="255" t="n">
        <v>16113.503162</v>
      </c>
      <c r="D9" s="256"/>
    </row>
    <row r="10" s="248" customFormat="true" ht="18" hidden="false" customHeight="true" outlineLevel="0" collapsed="false">
      <c r="A10" s="257" t="s">
        <v>1730</v>
      </c>
      <c r="B10" s="261"/>
      <c r="C10" s="255" t="n">
        <v>4573.615028</v>
      </c>
      <c r="D10" s="256"/>
    </row>
    <row r="11" s="248" customFormat="true" ht="18" hidden="false" customHeight="true" outlineLevel="0" collapsed="false">
      <c r="A11" s="257" t="s">
        <v>1731</v>
      </c>
      <c r="B11" s="263"/>
      <c r="C11" s="255" t="n">
        <v>13.410182</v>
      </c>
      <c r="D11" s="256"/>
    </row>
    <row r="12" s="248" customFormat="true" ht="18" hidden="false" customHeight="true" outlineLevel="0" collapsed="false">
      <c r="A12" s="257" t="s">
        <v>1743</v>
      </c>
      <c r="B12" s="261"/>
      <c r="C12" s="264"/>
      <c r="D12" s="256"/>
    </row>
    <row r="13" s="248" customFormat="true" ht="18" hidden="false" customHeight="true" outlineLevel="0" collapsed="false">
      <c r="A13" s="257" t="s">
        <v>1729</v>
      </c>
      <c r="B13" s="261"/>
      <c r="C13" s="264"/>
      <c r="D13" s="256"/>
    </row>
    <row r="14" s="248" customFormat="true" ht="18" hidden="false" customHeight="true" outlineLevel="0" collapsed="false">
      <c r="A14" s="257" t="s">
        <v>1730</v>
      </c>
      <c r="B14" s="261"/>
      <c r="C14" s="264"/>
      <c r="D14" s="256"/>
    </row>
    <row r="15" s="248" customFormat="true" ht="18" hidden="false" customHeight="true" outlineLevel="0" collapsed="false">
      <c r="A15" s="257" t="s">
        <v>1731</v>
      </c>
      <c r="B15" s="263"/>
      <c r="C15" s="265"/>
      <c r="D15" s="256"/>
    </row>
    <row r="16" s="248" customFormat="true" ht="18" hidden="false" customHeight="true" outlineLevel="0" collapsed="false">
      <c r="A16" s="257" t="s">
        <v>1734</v>
      </c>
      <c r="B16" s="261"/>
      <c r="C16" s="255" t="n">
        <v>15859.227699</v>
      </c>
      <c r="D16" s="256"/>
    </row>
    <row r="17" s="248" customFormat="true" ht="18" hidden="false" customHeight="true" outlineLevel="0" collapsed="false">
      <c r="A17" s="257" t="s">
        <v>1729</v>
      </c>
      <c r="B17" s="266"/>
      <c r="C17" s="255" t="n">
        <v>15400.827699</v>
      </c>
      <c r="D17" s="256"/>
    </row>
    <row r="18" s="248" customFormat="true" ht="18" hidden="false" customHeight="true" outlineLevel="0" collapsed="false">
      <c r="A18" s="257" t="s">
        <v>1730</v>
      </c>
      <c r="B18" s="266"/>
      <c r="C18" s="255" t="n">
        <v>0</v>
      </c>
      <c r="D18" s="256"/>
    </row>
    <row r="19" s="248" customFormat="true" ht="18" hidden="false" customHeight="true" outlineLevel="0" collapsed="false">
      <c r="A19" s="257" t="s">
        <v>1731</v>
      </c>
      <c r="B19" s="266"/>
      <c r="C19" s="255" t="n">
        <v>433.4</v>
      </c>
      <c r="D19" s="256"/>
    </row>
    <row r="20" s="248" customFormat="true" ht="18" hidden="false" customHeight="true" outlineLevel="0" collapsed="false">
      <c r="A20" s="257" t="s">
        <v>1744</v>
      </c>
      <c r="B20" s="266"/>
      <c r="C20" s="267"/>
      <c r="D20" s="256"/>
    </row>
    <row r="21" customFormat="false" ht="18.75" hidden="false" customHeight="true" outlineLevel="0" collapsed="false">
      <c r="A21" s="257" t="s">
        <v>1729</v>
      </c>
      <c r="B21" s="268"/>
      <c r="C21" s="268"/>
      <c r="D21" s="268"/>
    </row>
    <row r="22" customFormat="false" ht="18.75" hidden="false" customHeight="true" outlineLevel="0" collapsed="false">
      <c r="A22" s="257" t="s">
        <v>1730</v>
      </c>
      <c r="B22" s="268"/>
      <c r="C22" s="268"/>
      <c r="D22" s="268"/>
    </row>
    <row r="23" customFormat="false" ht="18.75" hidden="false" customHeight="true" outlineLevel="0" collapsed="false">
      <c r="A23" s="257" t="s">
        <v>1731</v>
      </c>
      <c r="B23" s="268"/>
      <c r="C23" s="268"/>
      <c r="D23" s="268"/>
    </row>
    <row r="24" customFormat="false" ht="18.75" hidden="false" customHeight="true" outlineLevel="0" collapsed="false">
      <c r="A24" s="257" t="s">
        <v>1736</v>
      </c>
      <c r="B24" s="268"/>
      <c r="C24" s="255" t="n">
        <v>2009.110303</v>
      </c>
      <c r="D24" s="268"/>
    </row>
    <row r="25" customFormat="false" ht="18.75" hidden="false" customHeight="true" outlineLevel="0" collapsed="false">
      <c r="A25" s="257" t="s">
        <v>1729</v>
      </c>
      <c r="B25" s="268"/>
      <c r="C25" s="255" t="n">
        <v>1890.631783</v>
      </c>
      <c r="D25" s="268"/>
    </row>
    <row r="26" customFormat="false" ht="18.75" hidden="false" customHeight="true" outlineLevel="0" collapsed="false">
      <c r="A26" s="257" t="s">
        <v>1730</v>
      </c>
      <c r="B26" s="268"/>
      <c r="C26" s="255" t="n">
        <v>0</v>
      </c>
      <c r="D26" s="268"/>
    </row>
    <row r="27" customFormat="false" ht="18.75" hidden="false" customHeight="true" outlineLevel="0" collapsed="false">
      <c r="A27" s="257" t="s">
        <v>1731</v>
      </c>
      <c r="B27" s="268"/>
      <c r="C27" s="255" t="n">
        <v>49.62052</v>
      </c>
      <c r="D27" s="268"/>
    </row>
    <row r="28" customFormat="false" ht="18.75" hidden="false" customHeight="true" outlineLevel="0" collapsed="false">
      <c r="A28" s="257" t="s">
        <v>1737</v>
      </c>
      <c r="B28" s="268"/>
      <c r="C28" s="255" t="n">
        <v>940.7434</v>
      </c>
      <c r="D28" s="268"/>
    </row>
    <row r="29" customFormat="false" ht="18.75" hidden="false" customHeight="true" outlineLevel="0" collapsed="false">
      <c r="A29" s="257" t="s">
        <v>1729</v>
      </c>
      <c r="B29" s="268"/>
      <c r="C29" s="255" t="n">
        <v>880.6434</v>
      </c>
      <c r="D29" s="268"/>
    </row>
    <row r="30" customFormat="false" ht="18.75" hidden="false" customHeight="true" outlineLevel="0" collapsed="false">
      <c r="A30" s="257" t="s">
        <v>1730</v>
      </c>
      <c r="B30" s="268"/>
      <c r="C30" s="255" t="n">
        <v>0</v>
      </c>
      <c r="D30" s="268"/>
    </row>
    <row r="31" customFormat="false" ht="18.75" hidden="false" customHeight="true" outlineLevel="0" collapsed="false">
      <c r="A31" s="257" t="s">
        <v>1731</v>
      </c>
      <c r="B31" s="268"/>
      <c r="C31" s="255" t="n">
        <v>60.1</v>
      </c>
      <c r="D31" s="268"/>
    </row>
    <row r="32" customFormat="false" ht="18.75" hidden="false" customHeight="true" outlineLevel="0" collapsed="false">
      <c r="A32" s="257" t="s">
        <v>1745</v>
      </c>
      <c r="B32" s="268"/>
      <c r="C32" s="255" t="n">
        <v>582.115968</v>
      </c>
      <c r="D32" s="268"/>
    </row>
    <row r="33" customFormat="false" ht="18.75" hidden="false" customHeight="true" outlineLevel="0" collapsed="false">
      <c r="A33" s="257" t="s">
        <v>1729</v>
      </c>
      <c r="B33" s="268"/>
      <c r="C33" s="255" t="n">
        <v>533.015968</v>
      </c>
      <c r="D33" s="268"/>
    </row>
    <row r="34" customFormat="false" ht="18.75" hidden="false" customHeight="true" outlineLevel="0" collapsed="false">
      <c r="A34" s="257" t="s">
        <v>1730</v>
      </c>
      <c r="B34" s="268"/>
      <c r="C34" s="255" t="n">
        <v>0</v>
      </c>
      <c r="D34" s="268"/>
    </row>
    <row r="35" customFormat="false" ht="18.75" hidden="false" customHeight="true" outlineLevel="0" collapsed="false">
      <c r="A35" s="257" t="s">
        <v>1731</v>
      </c>
      <c r="B35" s="268"/>
      <c r="C35" s="255" t="n">
        <v>49.1</v>
      </c>
      <c r="D35" s="268"/>
    </row>
    <row r="36" customFormat="false" ht="18.75" hidden="false" customHeight="true" outlineLevel="0" collapsed="false">
      <c r="A36" s="257"/>
      <c r="B36" s="268"/>
      <c r="C36" s="268"/>
      <c r="D36" s="268"/>
    </row>
    <row r="37" customFormat="false" ht="18.75" hidden="false" customHeight="true" outlineLevel="0" collapsed="false">
      <c r="A37" s="257" t="s">
        <v>1739</v>
      </c>
      <c r="B37" s="268"/>
      <c r="C37" s="269" t="n">
        <f aca="false">C4+C8+C12+C16+C24+C28+C32</f>
        <v>70675.84307</v>
      </c>
      <c r="D37" s="268"/>
    </row>
    <row r="38" customFormat="false" ht="18.75" hidden="false" customHeight="true" outlineLevel="0" collapsed="false">
      <c r="A38" s="257" t="s">
        <v>1729</v>
      </c>
      <c r="B38" s="268"/>
      <c r="C38" s="255" t="n">
        <v>56643.73934</v>
      </c>
      <c r="D38" s="268"/>
    </row>
    <row r="39" customFormat="false" ht="18.75" hidden="false" customHeight="true" outlineLevel="0" collapsed="false">
      <c r="A39" s="257" t="s">
        <v>1730</v>
      </c>
      <c r="B39" s="268"/>
      <c r="C39" s="255" t="n">
        <v>11227.615028</v>
      </c>
      <c r="D39" s="268"/>
    </row>
    <row r="40" customFormat="false" ht="18.75" hidden="false" customHeight="true" outlineLevel="0" collapsed="false">
      <c r="A40" s="257" t="s">
        <v>1731</v>
      </c>
      <c r="B40" s="268"/>
      <c r="C40" s="255" t="n">
        <v>2005.630702</v>
      </c>
      <c r="D40" s="268"/>
    </row>
    <row r="42" customFormat="false" ht="14.25" hidden="false" customHeight="false" outlineLevel="0" collapsed="false">
      <c r="C42" s="270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44.86"/>
    <col collapsed="false" customWidth="true" hidden="false" outlineLevel="0" max="3" min="2" style="246" width="15.62"/>
    <col collapsed="false" customWidth="true" hidden="false" outlineLevel="0" max="4" min="4" style="246" width="14.25"/>
    <col collapsed="false" customWidth="false" hidden="false" outlineLevel="0" max="257" min="5" style="246" width="8.99"/>
  </cols>
  <sheetData>
    <row r="1" customFormat="false" ht="30" hidden="false" customHeight="true" outlineLevel="0" collapsed="false">
      <c r="A1" s="247" t="s">
        <v>1746</v>
      </c>
      <c r="B1" s="247"/>
      <c r="C1" s="247"/>
      <c r="D1" s="247"/>
    </row>
    <row r="2" s="248" customFormat="true" ht="23.25" hidden="false" customHeight="true" outlineLevel="0" collapsed="false">
      <c r="A2" s="248" t="s">
        <v>1747</v>
      </c>
      <c r="B2" s="249"/>
      <c r="C2" s="249"/>
      <c r="D2" s="250" t="s">
        <v>2</v>
      </c>
    </row>
    <row r="3" s="252" customFormat="true" ht="34.5" hidden="false" customHeight="true" outlineLevel="0" collapsed="false">
      <c r="A3" s="251" t="s">
        <v>1748</v>
      </c>
      <c r="B3" s="207" t="s">
        <v>1593</v>
      </c>
      <c r="C3" s="207" t="s">
        <v>1594</v>
      </c>
      <c r="D3" s="251" t="s">
        <v>7</v>
      </c>
    </row>
    <row r="4" s="248" customFormat="true" ht="18" hidden="false" customHeight="true" outlineLevel="0" collapsed="false">
      <c r="A4" s="253" t="s">
        <v>1749</v>
      </c>
      <c r="B4" s="254"/>
      <c r="C4" s="255" t="n">
        <v>204985.08488</v>
      </c>
      <c r="D4" s="256"/>
    </row>
    <row r="5" s="248" customFormat="true" ht="18" hidden="false" customHeight="true" outlineLevel="0" collapsed="false">
      <c r="A5" s="253" t="s">
        <v>1750</v>
      </c>
      <c r="B5" s="254"/>
      <c r="C5" s="255" t="n">
        <v>198774.339007</v>
      </c>
      <c r="D5" s="256"/>
    </row>
    <row r="6" s="248" customFormat="true" ht="18" hidden="false" customHeight="true" outlineLevel="0" collapsed="false">
      <c r="A6" s="253" t="s">
        <v>1751</v>
      </c>
      <c r="B6" s="254"/>
      <c r="C6" s="255" t="n">
        <v>133411.840926</v>
      </c>
      <c r="D6" s="256"/>
    </row>
    <row r="7" s="248" customFormat="true" ht="18" hidden="false" customHeight="true" outlineLevel="0" collapsed="false">
      <c r="A7" s="253" t="s">
        <v>1750</v>
      </c>
      <c r="B7" s="254"/>
      <c r="C7" s="255" t="n">
        <v>133411.840926</v>
      </c>
      <c r="D7" s="256"/>
    </row>
    <row r="8" s="248" customFormat="true" ht="18" hidden="false" customHeight="true" outlineLevel="0" collapsed="false">
      <c r="A8" s="257" t="s">
        <v>1752</v>
      </c>
      <c r="B8" s="254"/>
      <c r="C8" s="255" t="n">
        <v>41190.106637</v>
      </c>
      <c r="D8" s="256"/>
    </row>
    <row r="9" s="248" customFormat="true" ht="18" hidden="false" customHeight="true" outlineLevel="0" collapsed="false">
      <c r="A9" s="253" t="s">
        <v>1750</v>
      </c>
      <c r="B9" s="254"/>
      <c r="C9" s="255" t="n">
        <v>41178.198458</v>
      </c>
      <c r="D9" s="256"/>
    </row>
    <row r="10" s="248" customFormat="true" ht="18" hidden="false" customHeight="true" outlineLevel="0" collapsed="false">
      <c r="A10" s="257" t="s">
        <v>1753</v>
      </c>
      <c r="B10" s="254"/>
      <c r="C10" s="255" t="n">
        <v>38242.462226</v>
      </c>
      <c r="D10" s="256"/>
    </row>
    <row r="11" s="248" customFormat="true" ht="18" hidden="false" customHeight="true" outlineLevel="0" collapsed="false">
      <c r="A11" s="257" t="s">
        <v>1754</v>
      </c>
      <c r="B11" s="254"/>
      <c r="C11" s="255" t="n">
        <v>38231.462226</v>
      </c>
      <c r="D11" s="256"/>
    </row>
    <row r="12" s="248" customFormat="true" ht="18" hidden="false" customHeight="true" outlineLevel="0" collapsed="false">
      <c r="A12" s="257" t="s">
        <v>1755</v>
      </c>
      <c r="B12" s="254"/>
      <c r="C12" s="255" t="n">
        <v>117247.221446</v>
      </c>
      <c r="D12" s="256"/>
    </row>
    <row r="13" s="248" customFormat="true" ht="18" hidden="false" customHeight="true" outlineLevel="0" collapsed="false">
      <c r="A13" s="253" t="s">
        <v>1754</v>
      </c>
      <c r="B13" s="254"/>
      <c r="C13" s="255" t="n">
        <v>108516.793946</v>
      </c>
      <c r="D13" s="256"/>
    </row>
    <row r="14" s="248" customFormat="true" ht="18" hidden="false" customHeight="true" outlineLevel="0" collapsed="false">
      <c r="A14" s="253" t="s">
        <v>1756</v>
      </c>
      <c r="B14" s="254"/>
      <c r="C14" s="255" t="n">
        <v>2053.4896</v>
      </c>
      <c r="D14" s="256"/>
    </row>
    <row r="15" s="248" customFormat="true" ht="18" hidden="false" customHeight="true" outlineLevel="0" collapsed="false">
      <c r="A15" s="253" t="s">
        <v>1757</v>
      </c>
      <c r="B15" s="254"/>
      <c r="C15" s="255" t="n">
        <v>1158.2396</v>
      </c>
      <c r="D15" s="256"/>
    </row>
    <row r="16" s="248" customFormat="true" ht="18" hidden="false" customHeight="true" outlineLevel="0" collapsed="false">
      <c r="A16" s="253" t="s">
        <v>1758</v>
      </c>
      <c r="B16" s="254"/>
      <c r="C16" s="255" t="n">
        <v>1442.87261</v>
      </c>
      <c r="D16" s="256"/>
    </row>
    <row r="17" s="248" customFormat="true" ht="18" hidden="false" customHeight="true" outlineLevel="0" collapsed="false">
      <c r="A17" s="253" t="s">
        <v>1759</v>
      </c>
      <c r="B17" s="254"/>
      <c r="C17" s="255" t="n">
        <v>1383.58261</v>
      </c>
      <c r="D17" s="256"/>
    </row>
    <row r="18" s="248" customFormat="true" ht="18" hidden="false" customHeight="true" outlineLevel="0" collapsed="false">
      <c r="A18" s="257" t="s">
        <v>1760</v>
      </c>
      <c r="B18" s="254"/>
      <c r="C18" s="255" t="n">
        <v>1849.205208</v>
      </c>
      <c r="D18" s="256"/>
    </row>
    <row r="19" s="248" customFormat="true" ht="18" hidden="false" customHeight="true" outlineLevel="0" collapsed="false">
      <c r="A19" s="253" t="s">
        <v>1761</v>
      </c>
      <c r="B19" s="254"/>
      <c r="C19" s="255" t="n">
        <v>1849.205208</v>
      </c>
      <c r="D19" s="256"/>
    </row>
    <row r="20" s="248" customFormat="true" ht="18" hidden="false" customHeight="true" outlineLevel="0" collapsed="false">
      <c r="A20" s="253"/>
      <c r="B20" s="254"/>
      <c r="C20" s="254"/>
      <c r="D20" s="256"/>
    </row>
    <row r="21" s="248" customFormat="true" ht="18" hidden="false" customHeight="true" outlineLevel="0" collapsed="false">
      <c r="A21" s="253" t="s">
        <v>1762</v>
      </c>
      <c r="B21" s="254"/>
      <c r="C21" s="254" t="n">
        <f aca="false">C4+C6+C8+C10+C12+C14+C16+C18</f>
        <v>540422.283533</v>
      </c>
      <c r="D21" s="256"/>
    </row>
    <row r="22" s="248" customFormat="true" ht="18" hidden="false" customHeight="true" outlineLevel="0" collapsed="false">
      <c r="A22" s="253" t="s">
        <v>1763</v>
      </c>
      <c r="B22" s="254"/>
      <c r="C22" s="254" t="n">
        <f aca="false">C5+C7+C9+C11+C13+C15+C17+C19</f>
        <v>524503.661981</v>
      </c>
      <c r="D22" s="25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49.25"/>
    <col collapsed="false" customWidth="true" hidden="false" outlineLevel="0" max="4" min="2" style="246" width="13.62"/>
    <col collapsed="false" customWidth="false" hidden="false" outlineLevel="0" max="257" min="5" style="246" width="8.99"/>
  </cols>
  <sheetData>
    <row r="1" customFormat="false" ht="42" hidden="false" customHeight="true" outlineLevel="0" collapsed="false">
      <c r="A1" s="247" t="s">
        <v>1764</v>
      </c>
      <c r="B1" s="247"/>
      <c r="C1" s="247"/>
      <c r="D1" s="247"/>
    </row>
    <row r="2" s="252" customFormat="true" ht="23.25" hidden="false" customHeight="true" outlineLevel="0" collapsed="false">
      <c r="A2" s="271" t="s">
        <v>1765</v>
      </c>
      <c r="B2" s="272"/>
      <c r="C2" s="272"/>
      <c r="D2" s="273" t="s">
        <v>2</v>
      </c>
    </row>
    <row r="3" s="252" customFormat="true" ht="35.25" hidden="false" customHeight="true" outlineLevel="0" collapsed="false">
      <c r="A3" s="251" t="s">
        <v>1748</v>
      </c>
      <c r="B3" s="207" t="s">
        <v>1593</v>
      </c>
      <c r="C3" s="207" t="s">
        <v>1594</v>
      </c>
      <c r="D3" s="251" t="s">
        <v>7</v>
      </c>
    </row>
    <row r="4" s="248" customFormat="true" ht="21" hidden="false" customHeight="true" outlineLevel="0" collapsed="false">
      <c r="A4" s="253" t="s">
        <v>1749</v>
      </c>
      <c r="B4" s="264"/>
      <c r="C4" s="274" t="n">
        <v>28489.788101</v>
      </c>
      <c r="D4" s="256"/>
    </row>
    <row r="5" s="248" customFormat="true" ht="21" hidden="false" customHeight="true" outlineLevel="0" collapsed="false">
      <c r="A5" s="253" t="s">
        <v>1750</v>
      </c>
      <c r="B5" s="264"/>
      <c r="C5" s="255" t="n">
        <v>26882.500831</v>
      </c>
      <c r="D5" s="256"/>
    </row>
    <row r="6" s="248" customFormat="true" ht="21" hidden="false" customHeight="true" outlineLevel="0" collapsed="false">
      <c r="A6" s="253" t="s">
        <v>1751</v>
      </c>
      <c r="B6" s="264"/>
      <c r="C6" s="274" t="n">
        <v>20700.528372</v>
      </c>
      <c r="D6" s="256"/>
    </row>
    <row r="7" s="248" customFormat="true" ht="21" hidden="false" customHeight="true" outlineLevel="0" collapsed="false">
      <c r="A7" s="253" t="s">
        <v>1750</v>
      </c>
      <c r="B7" s="264"/>
      <c r="C7" s="255" t="n">
        <v>20700.528372</v>
      </c>
      <c r="D7" s="256"/>
    </row>
    <row r="8" s="248" customFormat="true" ht="21" hidden="false" customHeight="true" outlineLevel="0" collapsed="false">
      <c r="A8" s="257" t="s">
        <v>1752</v>
      </c>
      <c r="B8" s="264"/>
      <c r="C8" s="264"/>
      <c r="D8" s="256"/>
    </row>
    <row r="9" s="248" customFormat="true" ht="21" hidden="false" customHeight="true" outlineLevel="0" collapsed="false">
      <c r="A9" s="253" t="s">
        <v>1750</v>
      </c>
      <c r="B9" s="264"/>
      <c r="C9" s="264"/>
      <c r="D9" s="256"/>
    </row>
    <row r="10" s="248" customFormat="true" ht="21" hidden="false" customHeight="true" outlineLevel="0" collapsed="false">
      <c r="A10" s="257" t="s">
        <v>1753</v>
      </c>
      <c r="B10" s="264"/>
      <c r="C10" s="274" t="n">
        <v>11517.84852</v>
      </c>
      <c r="D10" s="256"/>
    </row>
    <row r="11" s="248" customFormat="true" ht="21" hidden="false" customHeight="true" outlineLevel="0" collapsed="false">
      <c r="A11" s="257" t="s">
        <v>1754</v>
      </c>
      <c r="B11" s="275"/>
      <c r="C11" s="255" t="n">
        <v>11509.84852</v>
      </c>
      <c r="D11" s="256"/>
    </row>
    <row r="12" s="248" customFormat="true" ht="21" hidden="false" customHeight="true" outlineLevel="0" collapsed="false">
      <c r="A12" s="257" t="s">
        <v>1755</v>
      </c>
      <c r="B12" s="275"/>
      <c r="C12" s="275"/>
      <c r="D12" s="256"/>
    </row>
    <row r="13" customFormat="false" ht="18" hidden="false" customHeight="true" outlineLevel="0" collapsed="false">
      <c r="A13" s="253" t="s">
        <v>1754</v>
      </c>
      <c r="B13" s="268"/>
      <c r="C13" s="268"/>
      <c r="D13" s="268"/>
    </row>
    <row r="14" customFormat="false" ht="18" hidden="false" customHeight="true" outlineLevel="0" collapsed="false">
      <c r="A14" s="253" t="s">
        <v>1756</v>
      </c>
      <c r="B14" s="268"/>
      <c r="C14" s="274" t="n">
        <v>1275.7003</v>
      </c>
      <c r="D14" s="268"/>
    </row>
    <row r="15" customFormat="false" ht="18" hidden="false" customHeight="true" outlineLevel="0" collapsed="false">
      <c r="A15" s="253" t="s">
        <v>1757</v>
      </c>
      <c r="B15" s="268"/>
      <c r="C15" s="255" t="n">
        <v>706.7003</v>
      </c>
      <c r="D15" s="268"/>
    </row>
    <row r="16" customFormat="false" ht="18" hidden="false" customHeight="true" outlineLevel="0" collapsed="false">
      <c r="A16" s="253" t="s">
        <v>1758</v>
      </c>
      <c r="B16" s="268"/>
      <c r="C16" s="274" t="n">
        <v>691.84072</v>
      </c>
      <c r="D16" s="268"/>
    </row>
    <row r="17" customFormat="false" ht="18" hidden="false" customHeight="true" outlineLevel="0" collapsed="false">
      <c r="A17" s="253" t="s">
        <v>1759</v>
      </c>
      <c r="B17" s="268"/>
      <c r="C17" s="255" t="n">
        <v>691.84072</v>
      </c>
      <c r="D17" s="268"/>
    </row>
    <row r="18" customFormat="false" ht="18" hidden="false" customHeight="true" outlineLevel="0" collapsed="false">
      <c r="A18" s="257" t="s">
        <v>1760</v>
      </c>
      <c r="B18" s="268"/>
      <c r="C18" s="274" t="n">
        <v>1244.124178</v>
      </c>
      <c r="D18" s="268"/>
    </row>
    <row r="19" customFormat="false" ht="18" hidden="false" customHeight="true" outlineLevel="0" collapsed="false">
      <c r="A19" s="253" t="s">
        <v>1761</v>
      </c>
      <c r="B19" s="268"/>
      <c r="C19" s="255" t="n">
        <v>1244.124178</v>
      </c>
      <c r="D19" s="268"/>
    </row>
    <row r="20" customFormat="false" ht="18" hidden="false" customHeight="true" outlineLevel="0" collapsed="false">
      <c r="A20" s="253"/>
      <c r="B20" s="268"/>
      <c r="C20" s="268"/>
      <c r="D20" s="268"/>
    </row>
    <row r="21" customFormat="false" ht="18" hidden="false" customHeight="true" outlineLevel="0" collapsed="false">
      <c r="A21" s="253" t="s">
        <v>1762</v>
      </c>
      <c r="B21" s="268"/>
      <c r="C21" s="269" t="n">
        <f aca="false">C4+C6+C10+C14+C16+C18</f>
        <v>63919.830191</v>
      </c>
      <c r="D21" s="268"/>
    </row>
    <row r="22" customFormat="false" ht="18" hidden="false" customHeight="true" outlineLevel="0" collapsed="false">
      <c r="A22" s="253" t="s">
        <v>1763</v>
      </c>
      <c r="B22" s="268"/>
      <c r="C22" s="269" t="n">
        <f aca="false">C5+C7+C11+C15+C17+C19</f>
        <v>61735.542921</v>
      </c>
      <c r="D22" s="268"/>
    </row>
    <row r="23" customFormat="false" ht="18" hidden="false" customHeight="true" outlineLevel="0" collapsed="false">
      <c r="A23" s="276"/>
      <c r="B23" s="268"/>
      <c r="C23" s="268"/>
      <c r="D23" s="268"/>
    </row>
    <row r="24" customFormat="false" ht="18" hidden="false" customHeight="true" outlineLevel="0" collapsed="false">
      <c r="A24" s="277"/>
      <c r="B24" s="268"/>
      <c r="C24" s="268"/>
      <c r="D24" s="268"/>
    </row>
    <row r="25" customFormat="false" ht="18" hidden="false" customHeight="true" outlineLevel="0" collapsed="false">
      <c r="A25" s="276"/>
      <c r="B25" s="268"/>
      <c r="C25" s="268"/>
      <c r="D25" s="268"/>
    </row>
    <row r="26" customFormat="false" ht="18" hidden="false" customHeight="true" outlineLevel="0" collapsed="false">
      <c r="A26" s="276"/>
      <c r="B26" s="268"/>
      <c r="C26" s="268"/>
      <c r="D26" s="26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3.5" zeroHeight="false" outlineLevelRow="0" outlineLevelCol="0"/>
  <cols>
    <col collapsed="false" customWidth="true" hidden="false" outlineLevel="0" max="1" min="1" style="278" width="42.62"/>
    <col collapsed="false" customWidth="true" hidden="false" outlineLevel="0" max="2" min="2" style="278" width="17.12"/>
    <col collapsed="false" customWidth="true" hidden="false" outlineLevel="0" max="3" min="3" style="278" width="16.25"/>
    <col collapsed="false" customWidth="true" hidden="false" outlineLevel="0" max="4" min="4" style="278" width="14.87"/>
    <col collapsed="false" customWidth="true" hidden="false" outlineLevel="0" max="5" min="5" style="278" width="15.87"/>
    <col collapsed="false" customWidth="false" hidden="false" outlineLevel="0" max="257" min="6" style="278" width="9.12"/>
  </cols>
  <sheetData>
    <row r="1" customFormat="false" ht="36.75" hidden="false" customHeight="true" outlineLevel="0" collapsed="false">
      <c r="A1" s="279" t="s">
        <v>1766</v>
      </c>
      <c r="B1" s="279"/>
      <c r="C1" s="279"/>
      <c r="D1" s="279"/>
    </row>
    <row r="2" s="283" customFormat="true" ht="21" hidden="false" customHeight="true" outlineLevel="0" collapsed="false">
      <c r="A2" s="280" t="s">
        <v>1767</v>
      </c>
      <c r="B2" s="281"/>
      <c r="C2" s="281"/>
      <c r="D2" s="282" t="s">
        <v>2</v>
      </c>
    </row>
    <row r="3" s="286" customFormat="true" ht="31.5" hidden="false" customHeight="true" outlineLevel="0" collapsed="false">
      <c r="A3" s="284" t="s">
        <v>4</v>
      </c>
      <c r="B3" s="9" t="s">
        <v>5</v>
      </c>
      <c r="C3" s="9" t="s">
        <v>6</v>
      </c>
      <c r="D3" s="285" t="s">
        <v>7</v>
      </c>
    </row>
    <row r="4" s="283" customFormat="true" ht="20.25" hidden="false" customHeight="true" outlineLevel="0" collapsed="false">
      <c r="A4" s="287" t="s">
        <v>1768</v>
      </c>
      <c r="B4" s="288" t="n">
        <f aca="false">'2018年随州市（州）一般公共预算收入预算表'!C31</f>
        <v>485962</v>
      </c>
      <c r="C4" s="288" t="n">
        <f aca="false">'2018年随州市（州）一般公共预算收入预算表'!D31</f>
        <v>494283.25</v>
      </c>
      <c r="D4" s="15" t="n">
        <f aca="false">C4/B4-1</f>
        <v>0.0171232524353757</v>
      </c>
    </row>
    <row r="5" s="283" customFormat="true" ht="20.25" hidden="false" customHeight="true" outlineLevel="0" collapsed="false">
      <c r="A5" s="287" t="s">
        <v>1769</v>
      </c>
      <c r="B5" s="288" t="n">
        <f aca="false">2018年本级一般公共预算收入预算表!C4</f>
        <v>125819</v>
      </c>
      <c r="C5" s="288" t="n">
        <f aca="false">2018年本级一般公共预算收入预算表!D4</f>
        <v>126791.72</v>
      </c>
      <c r="D5" s="15" t="n">
        <f aca="false">C5/B5-1</f>
        <v>0.00773110579483216</v>
      </c>
    </row>
    <row r="6" s="283" customFormat="true" ht="20.25" hidden="false" customHeight="true" outlineLevel="0" collapsed="false">
      <c r="A6" s="287" t="s">
        <v>1770</v>
      </c>
      <c r="B6" s="288" t="n">
        <f aca="false">'2018年随州市（州）政府性基金收入预算表'!C26</f>
        <v>132821</v>
      </c>
      <c r="C6" s="288" t="n">
        <f aca="false">'2018年随州市（州）政府性基金收入预算表'!D26</f>
        <v>302476</v>
      </c>
      <c r="D6" s="15" t="n">
        <f aca="false">C6/B6-1</f>
        <v>1.27732060442249</v>
      </c>
    </row>
    <row r="7" s="283" customFormat="true" ht="20.25" hidden="false" customHeight="true" outlineLevel="0" collapsed="false">
      <c r="A7" s="287" t="s">
        <v>1769</v>
      </c>
      <c r="B7" s="288" t="n">
        <f aca="false">2018年本级政府性基金收入预算表!C32</f>
        <v>55112</v>
      </c>
      <c r="C7" s="288" t="n">
        <f aca="false">2018年本级政府性基金收入预算表!D32</f>
        <v>174500</v>
      </c>
      <c r="D7" s="15" t="n">
        <f aca="false">C7/B7-1</f>
        <v>2.16627957613587</v>
      </c>
    </row>
    <row r="8" s="283" customFormat="true" ht="20.25" hidden="false" customHeight="true" outlineLevel="0" collapsed="false">
      <c r="A8" s="287" t="s">
        <v>1771</v>
      </c>
      <c r="B8" s="288" t="n">
        <f aca="false">'2018年随州市（州）国有资本经营收入预算表'!B54</f>
        <v>6598</v>
      </c>
      <c r="C8" s="288" t="n">
        <f aca="false">'2018年随州市（州）国有资本经营收入预算表'!C54</f>
        <v>3504</v>
      </c>
      <c r="D8" s="15" t="n">
        <f aca="false">C8/B8-1</f>
        <v>-0.468929978781449</v>
      </c>
    </row>
    <row r="9" s="283" customFormat="true" ht="20.25" hidden="false" customHeight="true" outlineLevel="0" collapsed="false">
      <c r="A9" s="287" t="s">
        <v>1769</v>
      </c>
      <c r="B9" s="288" t="n">
        <f aca="false">2018年本级国有资本经营收入预算表!B53</f>
        <v>6598</v>
      </c>
      <c r="C9" s="288" t="n">
        <f aca="false">2018年本级国有资本经营收入预算表!C53</f>
        <v>3050</v>
      </c>
      <c r="D9" s="15" t="n">
        <f aca="false">C9/B9-1</f>
        <v>-0.537738708699606</v>
      </c>
    </row>
    <row r="10" s="283" customFormat="true" ht="20.25" hidden="false" customHeight="true" outlineLevel="0" collapsed="false">
      <c r="A10" s="287"/>
      <c r="B10" s="288"/>
      <c r="C10" s="288"/>
      <c r="D10" s="15"/>
    </row>
    <row r="11" s="283" customFormat="true" ht="20.25" hidden="false" customHeight="true" outlineLevel="0" collapsed="false">
      <c r="A11" s="287"/>
      <c r="B11" s="288"/>
      <c r="C11" s="288"/>
      <c r="D11" s="15"/>
    </row>
    <row r="12" s="283" customFormat="true" ht="20.25" hidden="false" customHeight="true" outlineLevel="0" collapsed="false">
      <c r="A12" s="287" t="s">
        <v>1772</v>
      </c>
      <c r="B12" s="288" t="n">
        <f aca="false">B4+B6+B8</f>
        <v>625381</v>
      </c>
      <c r="C12" s="288" t="n">
        <f aca="false">C4+C6+C8</f>
        <v>800263.25</v>
      </c>
      <c r="D12" s="15" t="n">
        <f aca="false">C12/B12-1</f>
        <v>0.279641130766685</v>
      </c>
    </row>
    <row r="13" s="283" customFormat="true" ht="20.25" hidden="false" customHeight="true" outlineLevel="0" collapsed="false">
      <c r="A13" s="287" t="s">
        <v>1773</v>
      </c>
      <c r="B13" s="288" t="n">
        <f aca="false">B5+B7+B9</f>
        <v>187529</v>
      </c>
      <c r="C13" s="288" t="n">
        <f aca="false">C5+C7+C9</f>
        <v>304341.72</v>
      </c>
      <c r="D13" s="15" t="n">
        <f aca="false">C13/B13-1</f>
        <v>0.622904830719515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3.5" zeroHeight="false" outlineLevelRow="0" outlineLevelCol="0"/>
  <cols>
    <col collapsed="false" customWidth="true" hidden="false" outlineLevel="0" max="1" min="1" style="278" width="45.25"/>
    <col collapsed="false" customWidth="true" hidden="false" outlineLevel="0" max="2" min="2" style="278" width="16.25"/>
    <col collapsed="false" customWidth="true" hidden="false" outlineLevel="0" max="3" min="3" style="278" width="15.37"/>
    <col collapsed="false" customWidth="true" hidden="false" outlineLevel="0" max="4" min="4" style="278" width="13.87"/>
    <col collapsed="false" customWidth="true" hidden="false" outlineLevel="0" max="5" min="5" style="278" width="15.87"/>
    <col collapsed="false" customWidth="false" hidden="false" outlineLevel="0" max="257" min="6" style="278" width="9.12"/>
  </cols>
  <sheetData>
    <row r="1" customFormat="false" ht="36.75" hidden="false" customHeight="true" outlineLevel="0" collapsed="false">
      <c r="A1" s="279" t="s">
        <v>1774</v>
      </c>
      <c r="B1" s="279"/>
      <c r="C1" s="279"/>
      <c r="D1" s="279"/>
    </row>
    <row r="2" s="283" customFormat="true" ht="23.25" hidden="false" customHeight="true" outlineLevel="0" collapsed="false">
      <c r="A2" s="280" t="s">
        <v>1775</v>
      </c>
      <c r="B2" s="281"/>
      <c r="C2" s="281"/>
      <c r="D2" s="282" t="s">
        <v>2</v>
      </c>
    </row>
    <row r="3" s="286" customFormat="true" ht="30" hidden="false" customHeight="true" outlineLevel="0" collapsed="false">
      <c r="A3" s="284" t="s">
        <v>4</v>
      </c>
      <c r="B3" s="9" t="s">
        <v>5</v>
      </c>
      <c r="C3" s="9" t="s">
        <v>6</v>
      </c>
      <c r="D3" s="285" t="s">
        <v>7</v>
      </c>
    </row>
    <row r="4" s="283" customFormat="true" ht="20.25" hidden="false" customHeight="true" outlineLevel="0" collapsed="false">
      <c r="A4" s="287" t="s">
        <v>1776</v>
      </c>
      <c r="B4" s="288" t="n">
        <f aca="false">'2018年随州市（州）一般公共预算支出预算表'!C31</f>
        <v>1529807</v>
      </c>
      <c r="C4" s="288" t="n">
        <f aca="false">'2018年随州市（州）一般公共预算支出预算表'!D31</f>
        <v>1481936</v>
      </c>
      <c r="D4" s="15" t="n">
        <f aca="false">C4/B4-1</f>
        <v>-0.0312921826086559</v>
      </c>
    </row>
    <row r="5" s="283" customFormat="true" ht="20.25" hidden="false" customHeight="true" outlineLevel="0" collapsed="false">
      <c r="A5" s="287" t="s">
        <v>1777</v>
      </c>
      <c r="B5" s="288" t="n">
        <v>256836</v>
      </c>
      <c r="C5" s="288" t="n">
        <v>233108</v>
      </c>
      <c r="D5" s="15" t="n">
        <f aca="false">C5/B5-1</f>
        <v>-0.0923858026133408</v>
      </c>
    </row>
    <row r="6" s="283" customFormat="true" ht="20.25" hidden="false" customHeight="true" outlineLevel="0" collapsed="false">
      <c r="A6" s="287" t="s">
        <v>1778</v>
      </c>
      <c r="B6" s="288" t="n">
        <v>363152</v>
      </c>
      <c r="C6" s="288" t="n">
        <v>300620</v>
      </c>
      <c r="D6" s="15" t="n">
        <f aca="false">C6/B6-1</f>
        <v>-0.172192360223818</v>
      </c>
    </row>
    <row r="7" s="283" customFormat="true" ht="20.25" hidden="false" customHeight="true" outlineLevel="0" collapsed="false">
      <c r="A7" s="287" t="s">
        <v>1777</v>
      </c>
      <c r="B7" s="288" t="n">
        <v>119666</v>
      </c>
      <c r="C7" s="288" t="n">
        <v>173144</v>
      </c>
      <c r="D7" s="15" t="n">
        <f aca="false">C7/B7-1</f>
        <v>0.446893854561864</v>
      </c>
    </row>
    <row r="8" s="283" customFormat="true" ht="20.25" hidden="false" customHeight="true" outlineLevel="0" collapsed="false">
      <c r="A8" s="287" t="s">
        <v>1779</v>
      </c>
      <c r="B8" s="288" t="n">
        <v>6569</v>
      </c>
      <c r="C8" s="288" t="n">
        <f aca="false">'2018年随州市（州）国有资本经营支出预算表'!C39</f>
        <v>3504</v>
      </c>
      <c r="D8" s="15" t="n">
        <f aca="false">C8/B8-1</f>
        <v>-0.466585477241589</v>
      </c>
    </row>
    <row r="9" s="283" customFormat="true" ht="20.25" hidden="false" customHeight="true" outlineLevel="0" collapsed="false">
      <c r="A9" s="287" t="s">
        <v>1777</v>
      </c>
      <c r="B9" s="288" t="n">
        <v>6569</v>
      </c>
      <c r="C9" s="288" t="n">
        <v>3050</v>
      </c>
      <c r="D9" s="15" t="n">
        <f aca="false">C9/B9-1</f>
        <v>-0.535697975338712</v>
      </c>
    </row>
    <row r="10" s="283" customFormat="true" ht="20.25" hidden="false" customHeight="true" outlineLevel="0" collapsed="false">
      <c r="A10" s="287"/>
      <c r="B10" s="288"/>
      <c r="C10" s="288"/>
      <c r="D10" s="15"/>
    </row>
    <row r="11" s="283" customFormat="true" ht="20.25" hidden="false" customHeight="true" outlineLevel="0" collapsed="false">
      <c r="A11" s="287"/>
      <c r="B11" s="288"/>
      <c r="C11" s="288"/>
      <c r="D11" s="15"/>
    </row>
    <row r="12" s="283" customFormat="true" ht="20.25" hidden="false" customHeight="true" outlineLevel="0" collapsed="false">
      <c r="A12" s="287" t="s">
        <v>1404</v>
      </c>
      <c r="B12" s="288" t="n">
        <f aca="false">B4+B6+B8</f>
        <v>1899528</v>
      </c>
      <c r="C12" s="288" t="n">
        <f aca="false">C4+C6+C8</f>
        <v>1786060</v>
      </c>
      <c r="D12" s="15" t="n">
        <f aca="false">C12/B12-1</f>
        <v>-0.0597348393916805</v>
      </c>
    </row>
    <row r="13" s="283" customFormat="true" ht="20.25" hidden="false" customHeight="true" outlineLevel="0" collapsed="false">
      <c r="A13" s="287" t="s">
        <v>1780</v>
      </c>
      <c r="B13" s="288" t="n">
        <f aca="false">B5+B7+B9</f>
        <v>383071</v>
      </c>
      <c r="C13" s="288" t="n">
        <f aca="false">C5+C7+C9</f>
        <v>409302</v>
      </c>
      <c r="D13" s="15" t="n">
        <f aca="false">C13/B13-1</f>
        <v>0.0684755567505764</v>
      </c>
    </row>
    <row r="26" customFormat="false" ht="13.5" hidden="false" customHeight="false" outlineLevel="0" collapsed="false">
      <c r="I26" s="28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4" activeCellId="0" sqref="E104"/>
    </sheetView>
  </sheetViews>
  <sheetFormatPr defaultColWidth="9.12109375" defaultRowHeight="13.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0.86"/>
    <col collapsed="false" customWidth="true" hidden="false" outlineLevel="0" max="3" min="3" style="1" width="16.12"/>
    <col collapsed="false" customWidth="true" hidden="false" outlineLevel="0" max="4" min="4" style="1" width="15.75"/>
    <col collapsed="false" customWidth="true" hidden="false" outlineLevel="0" max="5" min="5" style="1" width="13.36"/>
    <col collapsed="false" customWidth="false" hidden="false" outlineLevel="0" max="257" min="6" style="1" width="9.12"/>
  </cols>
  <sheetData>
    <row r="1" customFormat="false" ht="26.25" hidden="false" customHeight="true" outlineLevel="0" collapsed="false">
      <c r="B1" s="2" t="s">
        <v>33</v>
      </c>
      <c r="C1" s="2"/>
      <c r="D1" s="2"/>
      <c r="E1" s="2"/>
    </row>
    <row r="2" s="3" customFormat="true" ht="21" hidden="false" customHeight="true" outlineLevel="0" collapsed="false">
      <c r="B2" s="18" t="s">
        <v>34</v>
      </c>
      <c r="C2" s="19"/>
      <c r="D2" s="19"/>
      <c r="E2" s="20" t="s">
        <v>2</v>
      </c>
    </row>
    <row r="3" s="7" customFormat="true" ht="35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s="3" customFormat="true" ht="18" hidden="false" customHeight="true" outlineLevel="0" collapsed="false">
      <c r="A4" s="11"/>
      <c r="B4" s="12" t="s">
        <v>35</v>
      </c>
      <c r="C4" s="21" t="n">
        <f aca="false">C5+C21</f>
        <v>125819</v>
      </c>
      <c r="D4" s="22" t="n">
        <f aca="false">D5+D21</f>
        <v>126791.72</v>
      </c>
      <c r="E4" s="15" t="n">
        <v>0.00773110579483238</v>
      </c>
    </row>
    <row r="5" s="3" customFormat="true" ht="18" hidden="false" customHeight="true" outlineLevel="0" collapsed="false">
      <c r="A5" s="11" t="n">
        <v>101</v>
      </c>
      <c r="B5" s="12" t="s">
        <v>36</v>
      </c>
      <c r="C5" s="21" t="n">
        <v>80026</v>
      </c>
      <c r="D5" s="22" t="n">
        <f aca="false">SUM(D6:D19)</f>
        <v>89416.72</v>
      </c>
      <c r="E5" s="15" t="n">
        <v>0.117345862594657</v>
      </c>
    </row>
    <row r="6" s="3" customFormat="true" ht="18" hidden="false" customHeight="true" outlineLevel="0" collapsed="false">
      <c r="A6" s="11" t="n">
        <v>10101</v>
      </c>
      <c r="B6" s="12" t="s">
        <v>9</v>
      </c>
      <c r="C6" s="21" t="n">
        <v>26914</v>
      </c>
      <c r="D6" s="23" t="n">
        <f aca="false">28572.51+1302</f>
        <v>29874.51</v>
      </c>
      <c r="E6" s="15" t="n">
        <v>0.109998885338485</v>
      </c>
    </row>
    <row r="7" s="3" customFormat="true" ht="18" hidden="false" customHeight="true" outlineLevel="0" collapsed="false">
      <c r="A7" s="11" t="n">
        <v>10103</v>
      </c>
      <c r="B7" s="12" t="s">
        <v>10</v>
      </c>
      <c r="C7" s="21" t="n">
        <v>15332</v>
      </c>
      <c r="D7" s="23" t="n">
        <v>17017.41</v>
      </c>
      <c r="E7" s="15" t="n">
        <v>0.109927602400209</v>
      </c>
    </row>
    <row r="8" s="3" customFormat="true" ht="18" hidden="false" customHeight="true" outlineLevel="0" collapsed="false">
      <c r="A8" s="11" t="n">
        <v>10106</v>
      </c>
      <c r="B8" s="12" t="s">
        <v>11</v>
      </c>
      <c r="C8" s="21" t="n">
        <v>5338</v>
      </c>
      <c r="D8" s="23" t="n">
        <v>5925.18</v>
      </c>
      <c r="E8" s="15" t="n">
        <v>0.11</v>
      </c>
    </row>
    <row r="9" s="3" customFormat="true" ht="18" hidden="false" customHeight="true" outlineLevel="0" collapsed="false">
      <c r="A9" s="11" t="n">
        <v>10107</v>
      </c>
      <c r="B9" s="12" t="s">
        <v>12</v>
      </c>
      <c r="C9" s="21" t="n">
        <v>0</v>
      </c>
      <c r="D9" s="22"/>
      <c r="E9" s="15"/>
    </row>
    <row r="10" s="3" customFormat="true" ht="18" hidden="false" customHeight="true" outlineLevel="0" collapsed="false">
      <c r="A10" s="11" t="n">
        <v>103</v>
      </c>
      <c r="B10" s="12" t="s">
        <v>13</v>
      </c>
      <c r="C10" s="21" t="n">
        <v>4310</v>
      </c>
      <c r="D10" s="23" t="n">
        <v>4784.1</v>
      </c>
      <c r="E10" s="15" t="n">
        <v>0.11</v>
      </c>
    </row>
    <row r="11" s="3" customFormat="true" ht="18" hidden="false" customHeight="true" outlineLevel="0" collapsed="false">
      <c r="A11" s="11" t="n">
        <v>10302</v>
      </c>
      <c r="B11" s="12" t="s">
        <v>14</v>
      </c>
      <c r="C11" s="21" t="n">
        <v>2231</v>
      </c>
      <c r="D11" s="23" t="n">
        <v>2476.41</v>
      </c>
      <c r="E11" s="15" t="n">
        <v>0.11</v>
      </c>
    </row>
    <row r="12" s="3" customFormat="true" ht="18" hidden="false" customHeight="true" outlineLevel="0" collapsed="false">
      <c r="A12" s="11" t="n">
        <v>10305</v>
      </c>
      <c r="B12" s="12" t="s">
        <v>15</v>
      </c>
      <c r="C12" s="21" t="n">
        <v>741</v>
      </c>
      <c r="D12" s="23" t="n">
        <v>822.51</v>
      </c>
      <c r="E12" s="15" t="n">
        <v>0.11</v>
      </c>
    </row>
    <row r="13" s="3" customFormat="true" ht="18" hidden="false" customHeight="true" outlineLevel="0" collapsed="false">
      <c r="A13" s="11" t="n">
        <v>10306</v>
      </c>
      <c r="B13" s="12" t="s">
        <v>16</v>
      </c>
      <c r="C13" s="21" t="n">
        <v>1039</v>
      </c>
      <c r="D13" s="23" t="n">
        <v>1153.29</v>
      </c>
      <c r="E13" s="15" t="n">
        <v>0.11</v>
      </c>
    </row>
    <row r="14" s="3" customFormat="true" ht="18" hidden="false" customHeight="true" outlineLevel="0" collapsed="false">
      <c r="A14" s="11" t="n">
        <v>10307</v>
      </c>
      <c r="B14" s="12" t="s">
        <v>17</v>
      </c>
      <c r="C14" s="21" t="n">
        <v>5289</v>
      </c>
      <c r="D14" s="23" t="n">
        <v>5870.79</v>
      </c>
      <c r="E14" s="15" t="n">
        <v>0.11</v>
      </c>
    </row>
    <row r="15" s="3" customFormat="true" ht="18" hidden="false" customHeight="true" outlineLevel="0" collapsed="false">
      <c r="A15" s="11" t="n">
        <v>110</v>
      </c>
      <c r="B15" s="12" t="s">
        <v>18</v>
      </c>
      <c r="C15" s="21" t="n">
        <v>3125</v>
      </c>
      <c r="D15" s="23" t="n">
        <v>3468.75</v>
      </c>
      <c r="E15" s="15" t="n">
        <v>0.11</v>
      </c>
    </row>
    <row r="16" s="3" customFormat="true" ht="18" hidden="false" customHeight="true" outlineLevel="0" collapsed="false">
      <c r="A16" s="11" t="n">
        <v>11001</v>
      </c>
      <c r="B16" s="12" t="s">
        <v>19</v>
      </c>
      <c r="C16" s="21" t="n">
        <v>14073</v>
      </c>
      <c r="D16" s="23" t="n">
        <v>15621.03</v>
      </c>
      <c r="E16" s="15" t="n">
        <v>0.11</v>
      </c>
    </row>
    <row r="17" s="3" customFormat="true" ht="18" hidden="false" customHeight="true" outlineLevel="0" collapsed="false">
      <c r="A17" s="11" t="n">
        <v>1100102</v>
      </c>
      <c r="B17" s="12" t="s">
        <v>20</v>
      </c>
      <c r="C17" s="21" t="n">
        <v>1634</v>
      </c>
      <c r="D17" s="23" t="n">
        <v>1813.74</v>
      </c>
      <c r="E17" s="15" t="n">
        <v>0.11</v>
      </c>
    </row>
    <row r="18" s="3" customFormat="true" ht="18" hidden="false" customHeight="true" outlineLevel="0" collapsed="false">
      <c r="A18" s="11" t="n">
        <v>1100103</v>
      </c>
      <c r="B18" s="12" t="s">
        <v>21</v>
      </c>
      <c r="C18" s="21" t="n">
        <v>0</v>
      </c>
      <c r="D18" s="22"/>
      <c r="E18" s="15"/>
    </row>
    <row r="19" s="3" customFormat="true" ht="18" hidden="false" customHeight="true" outlineLevel="0" collapsed="false">
      <c r="A19" s="11" t="n">
        <v>11002</v>
      </c>
      <c r="B19" s="12" t="s">
        <v>23</v>
      </c>
      <c r="C19" s="21" t="n">
        <v>0</v>
      </c>
      <c r="D19" s="23" t="n">
        <v>589</v>
      </c>
      <c r="E19" s="15"/>
    </row>
    <row r="20" s="3" customFormat="true" ht="18" hidden="false" customHeight="true" outlineLevel="0" collapsed="false">
      <c r="A20" s="11" t="n">
        <v>1100102</v>
      </c>
      <c r="B20" s="12"/>
      <c r="C20" s="21"/>
      <c r="D20" s="22"/>
      <c r="E20" s="15"/>
    </row>
    <row r="21" s="3" customFormat="true" ht="18" hidden="false" customHeight="true" outlineLevel="0" collapsed="false">
      <c r="A21" s="11" t="n">
        <v>1100103</v>
      </c>
      <c r="B21" s="12" t="s">
        <v>37</v>
      </c>
      <c r="C21" s="21" t="n">
        <v>45793</v>
      </c>
      <c r="D21" s="22" t="n">
        <f aca="false">SUM(D22:D27)</f>
        <v>37375</v>
      </c>
      <c r="E21" s="15" t="n">
        <v>-0.183827222501256</v>
      </c>
    </row>
    <row r="22" s="3" customFormat="true" ht="18" hidden="false" customHeight="true" outlineLevel="0" collapsed="false">
      <c r="A22" s="11" t="n">
        <v>11003</v>
      </c>
      <c r="B22" s="12" t="s">
        <v>26</v>
      </c>
      <c r="C22" s="21" t="n">
        <v>5455</v>
      </c>
      <c r="D22" s="23" t="n">
        <f aca="false">5507+1629</f>
        <v>7136</v>
      </c>
      <c r="E22" s="15" t="n">
        <v>0.308157653528873</v>
      </c>
    </row>
    <row r="23" s="3" customFormat="true" ht="18" hidden="false" customHeight="true" outlineLevel="0" collapsed="false">
      <c r="A23" s="11" t="n">
        <v>1100102</v>
      </c>
      <c r="B23" s="12" t="s">
        <v>27</v>
      </c>
      <c r="C23" s="21" t="n">
        <v>21732</v>
      </c>
      <c r="D23" s="23" t="n">
        <v>13316</v>
      </c>
      <c r="E23" s="15" t="n">
        <v>-0.387263022271305</v>
      </c>
    </row>
    <row r="24" s="3" customFormat="true" ht="18" hidden="false" customHeight="true" outlineLevel="0" collapsed="false">
      <c r="A24" s="11" t="n">
        <v>1100103</v>
      </c>
      <c r="B24" s="12" t="s">
        <v>28</v>
      </c>
      <c r="C24" s="21" t="n">
        <v>6138</v>
      </c>
      <c r="D24" s="23" t="n">
        <v>6138</v>
      </c>
      <c r="E24" s="15" t="n">
        <v>0</v>
      </c>
    </row>
    <row r="25" s="3" customFormat="true" ht="18" hidden="false" customHeight="true" outlineLevel="0" collapsed="false">
      <c r="A25" s="11" t="n">
        <v>11006</v>
      </c>
      <c r="B25" s="12" t="s">
        <v>29</v>
      </c>
      <c r="C25" s="21" t="n">
        <v>4000</v>
      </c>
      <c r="D25" s="23" t="n">
        <v>4000</v>
      </c>
      <c r="E25" s="15" t="n">
        <v>0</v>
      </c>
    </row>
    <row r="26" s="3" customFormat="true" ht="18" hidden="false" customHeight="true" outlineLevel="0" collapsed="false">
      <c r="A26" s="11" t="n">
        <v>1100102</v>
      </c>
      <c r="B26" s="12" t="s">
        <v>30</v>
      </c>
      <c r="C26" s="21" t="n">
        <v>6302</v>
      </c>
      <c r="D26" s="23" t="n">
        <v>6298</v>
      </c>
      <c r="E26" s="15" t="n">
        <v>-0.000634719136781925</v>
      </c>
    </row>
    <row r="27" s="3" customFormat="true" ht="18" hidden="false" customHeight="true" outlineLevel="0" collapsed="false">
      <c r="A27" s="11" t="n">
        <v>1100103</v>
      </c>
      <c r="B27" s="12" t="s">
        <v>31</v>
      </c>
      <c r="C27" s="21" t="n">
        <v>2166</v>
      </c>
      <c r="D27" s="22" t="n">
        <f aca="false">402+85</f>
        <v>487</v>
      </c>
      <c r="E27" s="15" t="n">
        <v>-0.775161588180979</v>
      </c>
    </row>
    <row r="28" s="3" customFormat="true" ht="18" hidden="false" customHeight="true" outlineLevel="0" collapsed="false">
      <c r="A28" s="11" t="n">
        <v>11008</v>
      </c>
      <c r="B28" s="12"/>
      <c r="C28" s="21"/>
      <c r="D28" s="22"/>
      <c r="E28" s="15"/>
    </row>
    <row r="29" s="3" customFormat="true" ht="18" hidden="false" customHeight="true" outlineLevel="0" collapsed="false">
      <c r="A29" s="11" t="n">
        <v>1100801</v>
      </c>
      <c r="B29" s="12"/>
      <c r="C29" s="21"/>
      <c r="D29" s="22"/>
      <c r="E29" s="15"/>
    </row>
    <row r="30" s="3" customFormat="true" ht="18" hidden="false" customHeight="true" outlineLevel="0" collapsed="false">
      <c r="A30" s="11" t="n">
        <v>11009</v>
      </c>
      <c r="B30" s="12" t="s">
        <v>38</v>
      </c>
      <c r="C30" s="21" t="n">
        <f aca="false">C31+C38+C59+C80</f>
        <v>140184</v>
      </c>
      <c r="D30" s="22" t="n">
        <f aca="false">D31+D38+D59+D80+D83+D85+D90</f>
        <v>141412</v>
      </c>
      <c r="E30" s="15" t="n">
        <v>0.00875991553957656</v>
      </c>
    </row>
    <row r="31" s="3" customFormat="true" ht="18" hidden="false" customHeight="true" outlineLevel="0" collapsed="false">
      <c r="A31" s="11" t="n">
        <v>110090101</v>
      </c>
      <c r="B31" s="24" t="s">
        <v>39</v>
      </c>
      <c r="C31" s="25" t="n">
        <f aca="false">SUM(C32:C37)</f>
        <v>28518</v>
      </c>
      <c r="D31" s="23" t="n">
        <v>19054</v>
      </c>
      <c r="E31" s="15" t="n">
        <v>-0.33186057928326</v>
      </c>
    </row>
    <row r="32" s="3" customFormat="true" ht="18" hidden="false" customHeight="true" outlineLevel="0" collapsed="false">
      <c r="A32" s="11" t="n">
        <v>110090102</v>
      </c>
      <c r="B32" s="26" t="s">
        <v>40</v>
      </c>
      <c r="C32" s="27" t="n">
        <v>146</v>
      </c>
      <c r="D32" s="22"/>
      <c r="E32" s="15" t="n">
        <v>-1</v>
      </c>
    </row>
    <row r="33" s="3" customFormat="true" ht="18" hidden="false" customHeight="true" outlineLevel="0" collapsed="false">
      <c r="A33" s="11" t="n">
        <v>105</v>
      </c>
      <c r="B33" s="26" t="s">
        <v>41</v>
      </c>
      <c r="C33" s="27" t="n">
        <v>2801</v>
      </c>
      <c r="D33" s="22"/>
      <c r="E33" s="15" t="n">
        <v>-1</v>
      </c>
    </row>
    <row r="34" s="3" customFormat="true" ht="18" hidden="false" customHeight="true" outlineLevel="0" collapsed="false">
      <c r="A34" s="11" t="n">
        <v>110090101</v>
      </c>
      <c r="B34" s="26" t="s">
        <v>42</v>
      </c>
      <c r="C34" s="27" t="n">
        <v>7093</v>
      </c>
      <c r="D34" s="22"/>
      <c r="E34" s="15" t="n">
        <v>-1</v>
      </c>
    </row>
    <row r="35" s="3" customFormat="true" ht="18" hidden="false" customHeight="true" outlineLevel="0" collapsed="false">
      <c r="A35" s="11" t="n">
        <v>110090101</v>
      </c>
      <c r="B35" s="26" t="s">
        <v>43</v>
      </c>
      <c r="C35" s="27" t="n">
        <v>1345</v>
      </c>
      <c r="D35" s="22"/>
      <c r="E35" s="15" t="n">
        <v>-1</v>
      </c>
    </row>
    <row r="36" s="3" customFormat="true" ht="18" hidden="false" customHeight="true" outlineLevel="0" collapsed="false">
      <c r="B36" s="26" t="s">
        <v>44</v>
      </c>
      <c r="C36" s="27" t="n">
        <v>17133</v>
      </c>
      <c r="D36" s="22"/>
      <c r="E36" s="15" t="n">
        <v>-1</v>
      </c>
    </row>
    <row r="37" s="3" customFormat="true" ht="18" hidden="false" customHeight="true" outlineLevel="0" collapsed="false">
      <c r="B37" s="28" t="s">
        <v>45</v>
      </c>
      <c r="C37" s="29" t="n">
        <v>0</v>
      </c>
      <c r="D37" s="30"/>
      <c r="E37" s="15"/>
    </row>
    <row r="38" s="31" customFormat="true" ht="21" hidden="false" customHeight="true" outlineLevel="0" collapsed="false">
      <c r="B38" s="32" t="s">
        <v>46</v>
      </c>
      <c r="C38" s="21" t="n">
        <f aca="false">SUM(C39:C58)</f>
        <v>41362</v>
      </c>
      <c r="D38" s="33" t="n">
        <f aca="false">SUM(D39:D58)</f>
        <v>30535</v>
      </c>
      <c r="E38" s="15" t="n">
        <v>-0.261762003771578</v>
      </c>
    </row>
    <row r="39" s="31" customFormat="true" ht="19.5" hidden="false" customHeight="true" outlineLevel="0" collapsed="false">
      <c r="B39" s="26" t="s">
        <v>47</v>
      </c>
      <c r="C39" s="21" t="n">
        <v>15</v>
      </c>
      <c r="D39" s="33"/>
      <c r="E39" s="15" t="n">
        <v>-1</v>
      </c>
    </row>
    <row r="40" customFormat="false" ht="13.5" hidden="false" customHeight="false" outlineLevel="0" collapsed="false">
      <c r="B40" s="34" t="s">
        <v>48</v>
      </c>
      <c r="C40" s="35" t="n">
        <v>33407</v>
      </c>
      <c r="D40" s="36" t="n">
        <v>1543</v>
      </c>
      <c r="E40" s="15" t="n">
        <v>-0.953812075313557</v>
      </c>
    </row>
    <row r="41" customFormat="false" ht="13.5" hidden="false" customHeight="false" outlineLevel="0" collapsed="false">
      <c r="B41" s="26" t="s">
        <v>49</v>
      </c>
      <c r="C41" s="21" t="n">
        <v>13871</v>
      </c>
      <c r="D41" s="37" t="n">
        <v>24220</v>
      </c>
      <c r="E41" s="15" t="n">
        <v>0.746088962583808</v>
      </c>
    </row>
    <row r="42" customFormat="false" ht="13.5" hidden="false" customHeight="false" outlineLevel="0" collapsed="false">
      <c r="B42" s="26" t="s">
        <v>50</v>
      </c>
      <c r="C42" s="21" t="n">
        <v>-38833</v>
      </c>
      <c r="D42" s="37" t="n">
        <v>-36271</v>
      </c>
      <c r="E42" s="15" t="n">
        <v>-0.0659748152344656</v>
      </c>
    </row>
    <row r="43" customFormat="false" ht="12" hidden="false" customHeight="true" outlineLevel="0" collapsed="false">
      <c r="B43" s="26" t="s">
        <v>51</v>
      </c>
      <c r="C43" s="21" t="n">
        <v>0</v>
      </c>
      <c r="D43" s="37"/>
      <c r="E43" s="15"/>
    </row>
    <row r="44" customFormat="false" ht="13.5" hidden="false" customHeight="false" outlineLevel="0" collapsed="false">
      <c r="B44" s="26" t="s">
        <v>52</v>
      </c>
      <c r="C44" s="21" t="n">
        <v>0</v>
      </c>
      <c r="D44" s="37"/>
      <c r="E44" s="15"/>
    </row>
    <row r="45" customFormat="false" ht="13.5" hidden="false" customHeight="false" outlineLevel="0" collapsed="false">
      <c r="B45" s="26" t="s">
        <v>53</v>
      </c>
      <c r="C45" s="21" t="n">
        <v>4778</v>
      </c>
      <c r="D45" s="37" t="n">
        <v>3370</v>
      </c>
      <c r="E45" s="15" t="n">
        <v>-0.294683968187526</v>
      </c>
    </row>
    <row r="46" customFormat="false" ht="13.5" hidden="false" customHeight="false" outlineLevel="0" collapsed="false">
      <c r="B46" s="26" t="s">
        <v>54</v>
      </c>
      <c r="C46" s="21" t="n">
        <v>4053</v>
      </c>
      <c r="D46" s="37" t="n">
        <v>4207</v>
      </c>
      <c r="E46" s="15" t="n">
        <v>0.0379965457685665</v>
      </c>
    </row>
    <row r="47" customFormat="false" ht="13.5" hidden="false" customHeight="false" outlineLevel="0" collapsed="false">
      <c r="B47" s="26" t="s">
        <v>55</v>
      </c>
      <c r="C47" s="21" t="n">
        <v>475</v>
      </c>
      <c r="D47" s="37" t="n">
        <v>502</v>
      </c>
      <c r="E47" s="15" t="n">
        <v>0.0568421052631578</v>
      </c>
    </row>
    <row r="48" customFormat="false" ht="13.5" hidden="false" customHeight="false" outlineLevel="0" collapsed="false">
      <c r="B48" s="26" t="s">
        <v>56</v>
      </c>
      <c r="C48" s="21" t="n">
        <v>8084</v>
      </c>
      <c r="D48" s="37" t="n">
        <v>7589</v>
      </c>
      <c r="E48" s="15" t="n">
        <v>-0.0612320633349827</v>
      </c>
    </row>
    <row r="49" customFormat="false" ht="13.5" hidden="false" customHeight="false" outlineLevel="0" collapsed="false">
      <c r="B49" s="26" t="s">
        <v>57</v>
      </c>
      <c r="C49" s="21" t="n">
        <v>9</v>
      </c>
      <c r="D49" s="37"/>
      <c r="E49" s="15" t="n">
        <v>-1</v>
      </c>
    </row>
    <row r="50" customFormat="false" ht="13.5" hidden="false" customHeight="false" outlineLevel="0" collapsed="false">
      <c r="B50" s="26" t="s">
        <v>58</v>
      </c>
      <c r="C50" s="21" t="n">
        <v>0</v>
      </c>
      <c r="D50" s="37"/>
      <c r="E50" s="15"/>
    </row>
    <row r="51" customFormat="false" ht="13.5" hidden="false" customHeight="false" outlineLevel="0" collapsed="false">
      <c r="B51" s="26" t="s">
        <v>59</v>
      </c>
      <c r="C51" s="21" t="n">
        <v>41</v>
      </c>
      <c r="D51" s="37" t="n">
        <v>140</v>
      </c>
      <c r="E51" s="15" t="n">
        <v>2.41463414634146</v>
      </c>
    </row>
    <row r="52" customFormat="false" ht="13.5" hidden="false" customHeight="false" outlineLevel="0" collapsed="false">
      <c r="B52" s="26" t="s">
        <v>60</v>
      </c>
      <c r="C52" s="21" t="n">
        <v>0</v>
      </c>
      <c r="D52" s="37"/>
      <c r="E52" s="15"/>
    </row>
    <row r="53" customFormat="false" ht="13.5" hidden="false" customHeight="false" outlineLevel="0" collapsed="false">
      <c r="B53" s="26" t="s">
        <v>61</v>
      </c>
      <c r="C53" s="21" t="n">
        <v>14965</v>
      </c>
      <c r="D53" s="37" t="n">
        <v>13066</v>
      </c>
      <c r="E53" s="15" t="n">
        <v>-0.126896090878717</v>
      </c>
    </row>
    <row r="54" customFormat="false" ht="13.5" hidden="false" customHeight="false" outlineLevel="0" collapsed="false">
      <c r="B54" s="26" t="s">
        <v>62</v>
      </c>
      <c r="C54" s="21" t="n">
        <v>464</v>
      </c>
      <c r="D54" s="37" t="n">
        <v>195</v>
      </c>
      <c r="E54" s="15" t="n">
        <v>-0.579741379310345</v>
      </c>
    </row>
    <row r="55" customFormat="false" ht="13.5" hidden="false" customHeight="false" outlineLevel="0" collapsed="false">
      <c r="B55" s="26" t="s">
        <v>63</v>
      </c>
      <c r="C55" s="21" t="n">
        <v>0</v>
      </c>
      <c r="D55" s="37"/>
      <c r="E55" s="15"/>
    </row>
    <row r="56" customFormat="false" ht="13.5" hidden="false" customHeight="false" outlineLevel="0" collapsed="false">
      <c r="B56" s="26" t="s">
        <v>64</v>
      </c>
      <c r="C56" s="21" t="n">
        <v>0</v>
      </c>
      <c r="D56" s="37"/>
      <c r="E56" s="15"/>
    </row>
    <row r="57" customFormat="false" ht="13.5" hidden="false" customHeight="false" outlineLevel="0" collapsed="false">
      <c r="B57" s="26" t="s">
        <v>65</v>
      </c>
      <c r="C57" s="21" t="n">
        <v>0</v>
      </c>
      <c r="D57" s="37"/>
      <c r="E57" s="15"/>
    </row>
    <row r="58" customFormat="false" ht="13.5" hidden="false" customHeight="false" outlineLevel="0" collapsed="false">
      <c r="B58" s="38" t="s">
        <v>66</v>
      </c>
      <c r="C58" s="21" t="n">
        <v>33</v>
      </c>
      <c r="D58" s="37" t="n">
        <v>11974</v>
      </c>
      <c r="E58" s="15" t="n">
        <v>361.848484848485</v>
      </c>
    </row>
    <row r="59" customFormat="false" ht="13.5" hidden="false" customHeight="false" outlineLevel="0" collapsed="false">
      <c r="B59" s="39" t="s">
        <v>67</v>
      </c>
      <c r="C59" s="25" t="n">
        <f aca="false">SUM(C60:C79)</f>
        <v>55028</v>
      </c>
      <c r="D59" s="37" t="n">
        <f aca="false">SUM(D60:D79)</f>
        <v>55000</v>
      </c>
      <c r="E59" s="15" t="n">
        <v>-0.000508831867412907</v>
      </c>
    </row>
    <row r="60" customFormat="false" ht="15" hidden="false" customHeight="false" outlineLevel="0" collapsed="false">
      <c r="B60" s="26" t="s">
        <v>68</v>
      </c>
      <c r="C60" s="21" t="n">
        <v>1500</v>
      </c>
      <c r="D60" s="23" t="n">
        <v>1587</v>
      </c>
      <c r="E60" s="15" t="n">
        <v>0.0580000000000001</v>
      </c>
    </row>
    <row r="61" customFormat="false" ht="13.5" hidden="false" customHeight="false" outlineLevel="0" collapsed="false">
      <c r="B61" s="26" t="s">
        <v>69</v>
      </c>
      <c r="C61" s="21" t="n">
        <v>0</v>
      </c>
      <c r="D61" s="37"/>
      <c r="E61" s="15"/>
    </row>
    <row r="62" customFormat="false" ht="13.5" hidden="false" customHeight="false" outlineLevel="0" collapsed="false">
      <c r="B62" s="26" t="s">
        <v>70</v>
      </c>
      <c r="C62" s="21" t="n">
        <v>0</v>
      </c>
      <c r="D62" s="37"/>
      <c r="E62" s="15"/>
    </row>
    <row r="63" customFormat="false" ht="15" hidden="false" customHeight="false" outlineLevel="0" collapsed="false">
      <c r="B63" s="26" t="s">
        <v>71</v>
      </c>
      <c r="C63" s="21" t="n">
        <v>212</v>
      </c>
      <c r="D63" s="23" t="n">
        <v>3971</v>
      </c>
      <c r="E63" s="15" t="n">
        <v>17.7311320754717</v>
      </c>
    </row>
    <row r="64" customFormat="false" ht="15" hidden="false" customHeight="false" outlineLevel="0" collapsed="false">
      <c r="B64" s="26" t="s">
        <v>72</v>
      </c>
      <c r="C64" s="21" t="n">
        <v>4605</v>
      </c>
      <c r="D64" s="23" t="n">
        <v>5834</v>
      </c>
      <c r="E64" s="15" t="n">
        <v>0.266883821932682</v>
      </c>
    </row>
    <row r="65" customFormat="false" ht="15" hidden="false" customHeight="false" outlineLevel="0" collapsed="false">
      <c r="B65" s="26" t="s">
        <v>73</v>
      </c>
      <c r="C65" s="21" t="n">
        <v>242</v>
      </c>
      <c r="D65" s="23" t="n">
        <v>263</v>
      </c>
      <c r="E65" s="15" t="n">
        <v>0.0867768595041323</v>
      </c>
    </row>
    <row r="66" customFormat="false" ht="15" hidden="false" customHeight="false" outlineLevel="0" collapsed="false">
      <c r="B66" s="26" t="s">
        <v>74</v>
      </c>
      <c r="C66" s="21" t="n">
        <v>475</v>
      </c>
      <c r="D66" s="23" t="n">
        <v>1259</v>
      </c>
      <c r="E66" s="15" t="n">
        <v>1.65052631578947</v>
      </c>
    </row>
    <row r="67" customFormat="false" ht="15" hidden="false" customHeight="false" outlineLevel="0" collapsed="false">
      <c r="B67" s="26" t="s">
        <v>75</v>
      </c>
      <c r="C67" s="21" t="n">
        <v>5373</v>
      </c>
      <c r="D67" s="23" t="n">
        <v>15211</v>
      </c>
      <c r="E67" s="15" t="n">
        <v>1.83100688628327</v>
      </c>
    </row>
    <row r="68" customFormat="false" ht="15" hidden="false" customHeight="false" outlineLevel="0" collapsed="false">
      <c r="B68" s="26" t="s">
        <v>76</v>
      </c>
      <c r="C68" s="21" t="n">
        <v>4879</v>
      </c>
      <c r="D68" s="23" t="n">
        <v>3162</v>
      </c>
      <c r="E68" s="15" t="n">
        <v>-0.35191637630662</v>
      </c>
    </row>
    <row r="69" customFormat="false" ht="15" hidden="false" customHeight="false" outlineLevel="0" collapsed="false">
      <c r="B69" s="26" t="s">
        <v>77</v>
      </c>
      <c r="C69" s="21" t="n">
        <v>1565</v>
      </c>
      <c r="D69" s="23" t="n">
        <v>1800</v>
      </c>
      <c r="E69" s="15" t="n">
        <v>0.150159744408946</v>
      </c>
    </row>
    <row r="70" customFormat="false" ht="15" hidden="false" customHeight="false" outlineLevel="0" collapsed="false">
      <c r="B70" s="26" t="s">
        <v>78</v>
      </c>
      <c r="C70" s="21" t="n">
        <v>0</v>
      </c>
      <c r="D70" s="23" t="n">
        <v>3000</v>
      </c>
      <c r="E70" s="15"/>
    </row>
    <row r="71" customFormat="false" ht="15" hidden="false" customHeight="false" outlineLevel="0" collapsed="false">
      <c r="B71" s="26" t="s">
        <v>79</v>
      </c>
      <c r="C71" s="21" t="n">
        <v>8714</v>
      </c>
      <c r="D71" s="23" t="n">
        <v>5800</v>
      </c>
      <c r="E71" s="15" t="n">
        <v>-0.334404406701859</v>
      </c>
    </row>
    <row r="72" customFormat="false" ht="15" hidden="false" customHeight="false" outlineLevel="0" collapsed="false">
      <c r="B72" s="26" t="s">
        <v>80</v>
      </c>
      <c r="C72" s="21" t="n">
        <v>3319</v>
      </c>
      <c r="D72" s="23" t="n">
        <v>5880</v>
      </c>
      <c r="E72" s="15" t="n">
        <v>0.771617957216029</v>
      </c>
    </row>
    <row r="73" customFormat="false" ht="15" hidden="false" customHeight="false" outlineLevel="0" collapsed="false">
      <c r="B73" s="26" t="s">
        <v>81</v>
      </c>
      <c r="C73" s="21" t="n">
        <v>541</v>
      </c>
      <c r="D73" s="23" t="n">
        <v>600</v>
      </c>
      <c r="E73" s="15" t="n">
        <v>0.1090573012939</v>
      </c>
    </row>
    <row r="74" customFormat="false" ht="15" hidden="false" customHeight="false" outlineLevel="0" collapsed="false">
      <c r="B74" s="26" t="s">
        <v>82</v>
      </c>
      <c r="C74" s="21" t="n">
        <v>756</v>
      </c>
      <c r="D74" s="23" t="n">
        <v>500</v>
      </c>
      <c r="E74" s="15" t="n">
        <v>-0.338624338624339</v>
      </c>
    </row>
    <row r="75" customFormat="false" ht="15" hidden="false" customHeight="false" outlineLevel="0" collapsed="false">
      <c r="B75" s="26" t="s">
        <v>83</v>
      </c>
      <c r="C75" s="21" t="n">
        <v>0</v>
      </c>
      <c r="D75" s="23"/>
      <c r="E75" s="15"/>
    </row>
    <row r="76" customFormat="false" ht="15" hidden="false" customHeight="false" outlineLevel="0" collapsed="false">
      <c r="B76" s="26" t="s">
        <v>84</v>
      </c>
      <c r="C76" s="21" t="n">
        <v>387</v>
      </c>
      <c r="D76" s="23" t="n">
        <v>1263</v>
      </c>
      <c r="E76" s="15" t="n">
        <v>2.26356589147287</v>
      </c>
    </row>
    <row r="77" customFormat="false" ht="15" hidden="false" customHeight="false" outlineLevel="0" collapsed="false">
      <c r="B77" s="26" t="s">
        <v>85</v>
      </c>
      <c r="C77" s="21" t="n">
        <v>22021</v>
      </c>
      <c r="D77" s="23" t="n">
        <v>4486</v>
      </c>
      <c r="E77" s="15" t="n">
        <v>-0.796285363970755</v>
      </c>
    </row>
    <row r="78" customFormat="false" ht="15" hidden="false" customHeight="false" outlineLevel="0" collapsed="false">
      <c r="B78" s="26" t="s">
        <v>86</v>
      </c>
      <c r="C78" s="21" t="n">
        <v>250</v>
      </c>
      <c r="D78" s="23" t="n">
        <v>234</v>
      </c>
      <c r="E78" s="15" t="n">
        <v>-0.064</v>
      </c>
    </row>
    <row r="79" customFormat="false" ht="15" hidden="false" customHeight="false" outlineLevel="0" collapsed="false">
      <c r="B79" s="26" t="s">
        <v>31</v>
      </c>
      <c r="C79" s="21" t="n">
        <v>189</v>
      </c>
      <c r="D79" s="23" t="n">
        <v>150</v>
      </c>
      <c r="E79" s="15" t="n">
        <v>-0.206349206349206</v>
      </c>
    </row>
    <row r="80" customFormat="false" ht="15" hidden="false" customHeight="false" outlineLevel="0" collapsed="false">
      <c r="B80" s="40" t="s">
        <v>87</v>
      </c>
      <c r="C80" s="25" t="n">
        <v>15276</v>
      </c>
      <c r="D80" s="23" t="n">
        <v>20000</v>
      </c>
      <c r="E80" s="15" t="n">
        <v>0.309243257397224</v>
      </c>
    </row>
    <row r="81" customFormat="false" ht="13.5" hidden="false" customHeight="false" outlineLevel="0" collapsed="false">
      <c r="B81" s="41" t="s">
        <v>88</v>
      </c>
      <c r="C81" s="21"/>
      <c r="D81" s="37"/>
      <c r="E81" s="15"/>
    </row>
    <row r="82" customFormat="false" ht="13.5" hidden="false" customHeight="false" outlineLevel="0" collapsed="false">
      <c r="B82" s="41" t="s">
        <v>88</v>
      </c>
      <c r="C82" s="21"/>
      <c r="D82" s="37"/>
      <c r="E82" s="15"/>
    </row>
    <row r="83" customFormat="false" ht="15" hidden="false" customHeight="false" outlineLevel="0" collapsed="false">
      <c r="B83" s="40" t="s">
        <v>89</v>
      </c>
      <c r="C83" s="21"/>
      <c r="D83" s="23" t="n">
        <v>10023</v>
      </c>
      <c r="E83" s="15"/>
    </row>
    <row r="84" customFormat="false" ht="13.5" hidden="false" customHeight="false" outlineLevel="0" collapsed="false">
      <c r="B84" s="40"/>
      <c r="C84" s="21"/>
      <c r="D84" s="37"/>
      <c r="E84" s="15"/>
    </row>
    <row r="85" customFormat="false" ht="15" hidden="false" customHeight="false" outlineLevel="0" collapsed="false">
      <c r="B85" s="40" t="s">
        <v>90</v>
      </c>
      <c r="C85" s="25" t="n">
        <f aca="false">SUM(C86:C88)</f>
        <v>25279</v>
      </c>
      <c r="D85" s="23" t="n">
        <v>6800</v>
      </c>
      <c r="E85" s="15" t="n">
        <v>-0.731002017484869</v>
      </c>
    </row>
    <row r="86" customFormat="false" ht="13.5" hidden="false" customHeight="false" outlineLevel="0" collapsed="false">
      <c r="B86" s="38" t="s">
        <v>91</v>
      </c>
      <c r="C86" s="21" t="n">
        <v>0</v>
      </c>
      <c r="D86" s="37"/>
      <c r="E86" s="15"/>
    </row>
    <row r="87" customFormat="false" ht="13.5" hidden="false" customHeight="false" outlineLevel="0" collapsed="false">
      <c r="B87" s="38" t="s">
        <v>92</v>
      </c>
      <c r="C87" s="21" t="n">
        <v>29</v>
      </c>
      <c r="D87" s="37"/>
      <c r="E87" s="15" t="n">
        <v>-1</v>
      </c>
    </row>
    <row r="88" customFormat="false" ht="13.5" hidden="false" customHeight="false" outlineLevel="0" collapsed="false">
      <c r="B88" s="40" t="s">
        <v>93</v>
      </c>
      <c r="C88" s="21" t="n">
        <v>25250</v>
      </c>
      <c r="D88" s="37"/>
      <c r="E88" s="15" t="n">
        <v>-1</v>
      </c>
    </row>
    <row r="89" customFormat="false" ht="13.5" hidden="false" customHeight="false" outlineLevel="0" collapsed="false">
      <c r="B89" s="40"/>
      <c r="C89" s="21"/>
      <c r="D89" s="37"/>
      <c r="E89" s="15"/>
    </row>
    <row r="90" customFormat="false" ht="13.5" hidden="false" customHeight="false" outlineLevel="0" collapsed="false">
      <c r="B90" s="40" t="s">
        <v>94</v>
      </c>
      <c r="C90" s="25" t="n">
        <f aca="false">SUM(C91:C94)</f>
        <v>25075</v>
      </c>
      <c r="D90" s="37"/>
      <c r="E90" s="15" t="n">
        <v>-1</v>
      </c>
    </row>
    <row r="91" customFormat="false" ht="14.25" hidden="false" customHeight="false" outlineLevel="0" collapsed="false">
      <c r="B91" s="38" t="s">
        <v>95</v>
      </c>
      <c r="C91" s="42" t="n">
        <v>25075</v>
      </c>
      <c r="D91" s="37"/>
      <c r="E91" s="15" t="n">
        <v>-1</v>
      </c>
    </row>
    <row r="92" customFormat="false" ht="13.5" hidden="false" customHeight="false" outlineLevel="0" collapsed="false">
      <c r="B92" s="38" t="s">
        <v>96</v>
      </c>
      <c r="C92" s="21"/>
      <c r="D92" s="37"/>
      <c r="E92" s="15"/>
    </row>
    <row r="93" customFormat="false" ht="13.5" hidden="false" customHeight="false" outlineLevel="0" collapsed="false">
      <c r="B93" s="38" t="s">
        <v>97</v>
      </c>
      <c r="C93" s="21"/>
      <c r="D93" s="37"/>
      <c r="E93" s="15"/>
    </row>
    <row r="94" customFormat="false" ht="13.5" hidden="false" customHeight="false" outlineLevel="0" collapsed="false">
      <c r="B94" s="38" t="s">
        <v>98</v>
      </c>
      <c r="C94" s="21"/>
      <c r="D94" s="37"/>
      <c r="E94" s="15"/>
    </row>
    <row r="95" customFormat="false" ht="13.5" hidden="false" customHeight="false" outlineLevel="0" collapsed="false">
      <c r="B95" s="40"/>
      <c r="C95" s="43"/>
      <c r="D95" s="37"/>
      <c r="E95" s="15"/>
    </row>
    <row r="96" customFormat="false" ht="13.5" hidden="false" customHeight="false" outlineLevel="0" collapsed="false">
      <c r="B96" s="44" t="s">
        <v>32</v>
      </c>
      <c r="C96" s="21" t="n">
        <f aca="false">C4+C30+C83+C85+C90+C80</f>
        <v>331633</v>
      </c>
      <c r="D96" s="37" t="n">
        <f aca="false">D4+D30+D90</f>
        <v>268203.72</v>
      </c>
      <c r="E96" s="15" t="n">
        <v>-0.191263474985903</v>
      </c>
    </row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540277777777778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true" outlineLevel="0" max="1" min="1" style="45" width="5.49"/>
    <col collapsed="false" customWidth="true" hidden="false" outlineLevel="0" max="2" min="2" style="45" width="44.12"/>
    <col collapsed="false" customWidth="true" hidden="false" outlineLevel="0" max="3" min="3" style="45" width="15.75"/>
    <col collapsed="false" customWidth="true" hidden="false" outlineLevel="0" max="4" min="4" style="45" width="15.87"/>
    <col collapsed="false" customWidth="true" hidden="false" outlineLevel="0" max="5" min="5" style="45" width="13.87"/>
    <col collapsed="false" customWidth="false" hidden="true" outlineLevel="0" max="6" min="6" style="45" width="8.99"/>
    <col collapsed="false" customWidth="true" hidden="true" outlineLevel="0" max="7" min="7" style="45" width="13.25"/>
    <col collapsed="false" customWidth="true" hidden="true" outlineLevel="0" max="8" min="8" style="45" width="11.99"/>
    <col collapsed="false" customWidth="false" hidden="false" outlineLevel="0" max="9" min="9" style="45" width="8.99"/>
    <col collapsed="false" customWidth="true" hidden="false" outlineLevel="0" max="10" min="10" style="45" width="10.99"/>
    <col collapsed="false" customWidth="false" hidden="false" outlineLevel="0" max="257" min="11" style="45" width="8.99"/>
  </cols>
  <sheetData>
    <row r="1" s="46" customFormat="true" ht="25.5" hidden="false" customHeight="true" outlineLevel="0" collapsed="false">
      <c r="B1" s="47" t="s">
        <v>99</v>
      </c>
      <c r="C1" s="47"/>
      <c r="D1" s="47"/>
      <c r="E1" s="47"/>
    </row>
    <row r="2" s="48" customFormat="true" ht="20.25" hidden="false" customHeight="true" outlineLevel="0" collapsed="false">
      <c r="B2" s="49" t="s">
        <v>100</v>
      </c>
      <c r="C2" s="50"/>
      <c r="D2" s="50"/>
      <c r="E2" s="51" t="s">
        <v>2</v>
      </c>
      <c r="G2" s="52"/>
      <c r="H2" s="52"/>
    </row>
    <row r="3" s="56" customFormat="true" ht="30" hidden="false" customHeight="true" outlineLevel="0" collapsed="false">
      <c r="A3" s="53" t="s">
        <v>101</v>
      </c>
      <c r="B3" s="54" t="s">
        <v>102</v>
      </c>
      <c r="C3" s="9" t="s">
        <v>5</v>
      </c>
      <c r="D3" s="9" t="s">
        <v>6</v>
      </c>
      <c r="E3" s="55" t="s">
        <v>7</v>
      </c>
    </row>
    <row r="4" s="48" customFormat="true" ht="18" hidden="false" customHeight="true" outlineLevel="0" collapsed="false">
      <c r="A4" s="48" t="n">
        <v>201</v>
      </c>
      <c r="B4" s="26" t="s">
        <v>103</v>
      </c>
      <c r="C4" s="57" t="n">
        <v>173160</v>
      </c>
      <c r="D4" s="57" t="n">
        <v>176321.908924452</v>
      </c>
      <c r="E4" s="58" t="n">
        <v>0.0182600422987522</v>
      </c>
      <c r="F4" s="48" t="n">
        <f aca="false">C4*1.07</f>
        <v>185281.2</v>
      </c>
      <c r="G4" s="59" t="s">
        <v>103</v>
      </c>
      <c r="H4" s="57" t="n">
        <v>7281378</v>
      </c>
    </row>
    <row r="5" s="48" customFormat="true" ht="18" hidden="false" customHeight="true" outlineLevel="0" collapsed="false">
      <c r="A5" s="48" t="n">
        <v>204</v>
      </c>
      <c r="B5" s="26" t="s">
        <v>104</v>
      </c>
      <c r="C5" s="57" t="n">
        <v>0</v>
      </c>
      <c r="D5" s="57"/>
      <c r="E5" s="58"/>
      <c r="F5" s="48" t="n">
        <f aca="false">C5*1.07</f>
        <v>0</v>
      </c>
      <c r="G5" s="59" t="s">
        <v>105</v>
      </c>
      <c r="H5" s="57" t="n">
        <v>3566655</v>
      </c>
    </row>
    <row r="6" s="48" customFormat="true" ht="18" hidden="false" customHeight="true" outlineLevel="0" collapsed="false">
      <c r="A6" s="48" t="n">
        <v>205</v>
      </c>
      <c r="B6" s="26" t="s">
        <v>106</v>
      </c>
      <c r="C6" s="57" t="n">
        <v>877</v>
      </c>
      <c r="D6" s="57" t="n">
        <v>1990.1</v>
      </c>
      <c r="E6" s="58" t="n">
        <v>1.26921322690992</v>
      </c>
      <c r="F6" s="48" t="n">
        <f aca="false">C6*1.07</f>
        <v>938.39</v>
      </c>
      <c r="G6" s="59" t="s">
        <v>107</v>
      </c>
      <c r="H6" s="57" t="n">
        <v>10439752</v>
      </c>
    </row>
    <row r="7" s="48" customFormat="true" ht="18" hidden="false" customHeight="true" outlineLevel="0" collapsed="false">
      <c r="A7" s="48" t="n">
        <v>206</v>
      </c>
      <c r="B7" s="26" t="s">
        <v>108</v>
      </c>
      <c r="C7" s="57" t="n">
        <v>54096</v>
      </c>
      <c r="D7" s="57" t="n">
        <v>53191</v>
      </c>
      <c r="E7" s="58" t="n">
        <v>-0.0167295178941141</v>
      </c>
      <c r="F7" s="48" t="n">
        <f aca="false">C7*1.07</f>
        <v>57882.72</v>
      </c>
      <c r="G7" s="59" t="s">
        <v>109</v>
      </c>
      <c r="H7" s="57" t="n">
        <v>1903015</v>
      </c>
    </row>
    <row r="8" s="48" customFormat="true" ht="18" hidden="false" customHeight="true" outlineLevel="0" collapsed="false">
      <c r="A8" s="48" t="n">
        <v>207</v>
      </c>
      <c r="B8" s="26" t="s">
        <v>110</v>
      </c>
      <c r="C8" s="57" t="n">
        <v>246293</v>
      </c>
      <c r="D8" s="57" t="n">
        <v>235563</v>
      </c>
      <c r="E8" s="58" t="n">
        <v>-0.0435659965975486</v>
      </c>
      <c r="F8" s="48" t="n">
        <f aca="false">C8*1.07</f>
        <v>263533.51</v>
      </c>
      <c r="G8" s="59" t="s">
        <v>111</v>
      </c>
      <c r="H8" s="57" t="n">
        <v>957271</v>
      </c>
    </row>
    <row r="9" s="48" customFormat="true" ht="18" hidden="false" customHeight="true" outlineLevel="0" collapsed="false">
      <c r="A9" s="48" t="n">
        <v>208</v>
      </c>
      <c r="B9" s="26" t="s">
        <v>112</v>
      </c>
      <c r="C9" s="57" t="n">
        <v>15033</v>
      </c>
      <c r="D9" s="57" t="n">
        <v>15381</v>
      </c>
      <c r="E9" s="58" t="n">
        <v>0.0231490720415086</v>
      </c>
      <c r="F9" s="48" t="n">
        <f aca="false">C9*1.07</f>
        <v>16085.31</v>
      </c>
      <c r="G9" s="59" t="s">
        <v>113</v>
      </c>
      <c r="H9" s="57" t="n">
        <v>9962319</v>
      </c>
    </row>
    <row r="10" s="48" customFormat="true" ht="18" hidden="false" customHeight="true" outlineLevel="0" collapsed="false">
      <c r="A10" s="48" t="n">
        <v>210</v>
      </c>
      <c r="B10" s="26" t="s">
        <v>114</v>
      </c>
      <c r="C10" s="57" t="n">
        <v>12997</v>
      </c>
      <c r="D10" s="60" t="n">
        <v>12677</v>
      </c>
      <c r="E10" s="58" t="n">
        <v>-0.0246210663999386</v>
      </c>
      <c r="F10" s="48" t="n">
        <f aca="false">C10*1.07</f>
        <v>13906.79</v>
      </c>
      <c r="G10" s="59" t="s">
        <v>115</v>
      </c>
      <c r="H10" s="57" t="n">
        <v>5842454</v>
      </c>
    </row>
    <row r="11" s="48" customFormat="true" ht="18" hidden="false" customHeight="true" outlineLevel="0" collapsed="false">
      <c r="A11" s="48" t="n">
        <v>211</v>
      </c>
      <c r="B11" s="26" t="s">
        <v>116</v>
      </c>
      <c r="C11" s="57" t="n">
        <v>258736</v>
      </c>
      <c r="D11" s="57" t="n">
        <v>258555</v>
      </c>
      <c r="E11" s="58" t="n">
        <v>-0.00069955475851835</v>
      </c>
      <c r="F11" s="48" t="n">
        <f aca="false">C11*1.07</f>
        <v>276847.52</v>
      </c>
      <c r="G11" s="59" t="s">
        <v>117</v>
      </c>
      <c r="H11" s="57" t="n">
        <v>1528366</v>
      </c>
    </row>
    <row r="12" s="48" customFormat="true" ht="18" hidden="false" customHeight="true" outlineLevel="0" collapsed="false">
      <c r="A12" s="48" t="n">
        <v>212</v>
      </c>
      <c r="B12" s="26" t="s">
        <v>118</v>
      </c>
      <c r="C12" s="57" t="n">
        <v>178730</v>
      </c>
      <c r="D12" s="57" t="n">
        <v>175350.775139154</v>
      </c>
      <c r="E12" s="58" t="n">
        <v>-0.0189068699202474</v>
      </c>
      <c r="F12" s="48" t="n">
        <f aca="false">C12*1.07</f>
        <v>191241.1</v>
      </c>
      <c r="G12" s="59" t="s">
        <v>119</v>
      </c>
      <c r="H12" s="57" t="n">
        <v>5979057</v>
      </c>
    </row>
    <row r="13" s="48" customFormat="true" ht="18" hidden="false" customHeight="true" outlineLevel="0" collapsed="false">
      <c r="A13" s="48" t="n">
        <v>213</v>
      </c>
      <c r="B13" s="26" t="s">
        <v>120</v>
      </c>
      <c r="C13" s="57" t="n">
        <v>17429</v>
      </c>
      <c r="D13" s="57" t="n">
        <v>17311.3125368897</v>
      </c>
      <c r="E13" s="58" t="n">
        <v>-0.00675239331632882</v>
      </c>
      <c r="F13" s="48" t="n">
        <f aca="false">C13*1.07</f>
        <v>18649.03</v>
      </c>
      <c r="G13" s="59" t="s">
        <v>121</v>
      </c>
      <c r="H13" s="57" t="n">
        <v>6649628</v>
      </c>
    </row>
    <row r="14" s="48" customFormat="true" ht="18" hidden="false" customHeight="true" outlineLevel="0" collapsed="false">
      <c r="A14" s="48" t="n">
        <v>214</v>
      </c>
      <c r="B14" s="26" t="s">
        <v>122</v>
      </c>
      <c r="C14" s="57" t="n">
        <v>92594</v>
      </c>
      <c r="D14" s="57" t="n">
        <v>66812.0089332104</v>
      </c>
      <c r="E14" s="58" t="n">
        <v>-0.278441271214006</v>
      </c>
      <c r="F14" s="48" t="n">
        <f aca="false">C14*1.07</f>
        <v>99075.58</v>
      </c>
      <c r="G14" s="59" t="s">
        <v>123</v>
      </c>
      <c r="H14" s="57" t="n">
        <v>3688802</v>
      </c>
    </row>
    <row r="15" s="48" customFormat="true" ht="18" hidden="false" customHeight="true" outlineLevel="0" collapsed="false">
      <c r="A15" s="48" t="n">
        <v>215</v>
      </c>
      <c r="B15" s="26" t="s">
        <v>124</v>
      </c>
      <c r="C15" s="57" t="n">
        <v>189217</v>
      </c>
      <c r="D15" s="57" t="n">
        <v>186802.560734276</v>
      </c>
      <c r="E15" s="58" t="n">
        <v>-0.0127601603752537</v>
      </c>
      <c r="F15" s="48" t="n">
        <f aca="false">C15*1.07</f>
        <v>202462.19</v>
      </c>
      <c r="G15" s="59" t="s">
        <v>125</v>
      </c>
      <c r="H15" s="57" t="n">
        <v>1907282</v>
      </c>
    </row>
    <row r="16" s="48" customFormat="true" ht="18" hidden="false" customHeight="true" outlineLevel="0" collapsed="false">
      <c r="A16" s="48" t="n">
        <v>216</v>
      </c>
      <c r="B16" s="26" t="s">
        <v>126</v>
      </c>
      <c r="C16" s="57" t="n">
        <v>74951</v>
      </c>
      <c r="D16" s="57" t="n">
        <v>61994.171707673</v>
      </c>
      <c r="E16" s="58" t="n">
        <v>-0.17287065272414</v>
      </c>
      <c r="F16" s="48" t="n">
        <f aca="false">C16*1.07</f>
        <v>80197.57</v>
      </c>
      <c r="G16" s="59" t="s">
        <v>127</v>
      </c>
      <c r="H16" s="57" t="n">
        <v>347790</v>
      </c>
    </row>
    <row r="17" s="48" customFormat="true" ht="18" hidden="false" customHeight="true" outlineLevel="0" collapsed="false">
      <c r="A17" s="48" t="n">
        <v>217</v>
      </c>
      <c r="B17" s="26" t="s">
        <v>128</v>
      </c>
      <c r="C17" s="57" t="n">
        <v>18975</v>
      </c>
      <c r="D17" s="57" t="n">
        <v>26376</v>
      </c>
      <c r="E17" s="58" t="n">
        <v>0.3900395256917</v>
      </c>
      <c r="F17" s="48" t="n">
        <f aca="false">C17*1.07</f>
        <v>20303.25</v>
      </c>
      <c r="G17" s="59" t="s">
        <v>129</v>
      </c>
      <c r="H17" s="57" t="n">
        <v>47056</v>
      </c>
    </row>
    <row r="18" s="48" customFormat="true" ht="18" hidden="false" customHeight="true" outlineLevel="0" collapsed="false">
      <c r="A18" s="48" t="n">
        <v>219</v>
      </c>
      <c r="B18" s="26" t="s">
        <v>130</v>
      </c>
      <c r="C18" s="57" t="n">
        <v>11716</v>
      </c>
      <c r="D18" s="57" t="n">
        <v>8561.40725362446</v>
      </c>
      <c r="E18" s="58" t="n">
        <v>-0.269255099554075</v>
      </c>
      <c r="F18" s="48" t="n">
        <f aca="false">C18*1.07</f>
        <v>12536.12</v>
      </c>
      <c r="G18" s="59" t="s">
        <v>131</v>
      </c>
      <c r="H18" s="57" t="n">
        <v>56335</v>
      </c>
    </row>
    <row r="19" s="48" customFormat="true" ht="18" hidden="false" customHeight="true" outlineLevel="0" collapsed="false">
      <c r="A19" s="48" t="n">
        <v>220</v>
      </c>
      <c r="B19" s="26" t="s">
        <v>132</v>
      </c>
      <c r="C19" s="57" t="n">
        <v>0</v>
      </c>
      <c r="D19" s="57"/>
      <c r="E19" s="58"/>
      <c r="F19" s="48" t="n">
        <f aca="false">C19*1.07</f>
        <v>0</v>
      </c>
      <c r="G19" s="59" t="s">
        <v>133</v>
      </c>
      <c r="H19" s="57" t="n">
        <v>463181</v>
      </c>
    </row>
    <row r="20" s="48" customFormat="true" ht="18" hidden="false" customHeight="true" outlineLevel="0" collapsed="false">
      <c r="A20" s="48" t="n">
        <v>221</v>
      </c>
      <c r="B20" s="26" t="s">
        <v>134</v>
      </c>
      <c r="C20" s="57" t="n">
        <v>200</v>
      </c>
      <c r="D20" s="57" t="n">
        <v>166</v>
      </c>
      <c r="E20" s="58" t="n">
        <v>-0.17</v>
      </c>
      <c r="F20" s="48" t="n">
        <f aca="false">C20*1.07</f>
        <v>214</v>
      </c>
      <c r="G20" s="59" t="s">
        <v>135</v>
      </c>
      <c r="H20" s="57" t="n">
        <v>2319387</v>
      </c>
    </row>
    <row r="21" s="48" customFormat="true" ht="18" hidden="false" customHeight="true" outlineLevel="0" collapsed="false">
      <c r="A21" s="48" t="n">
        <v>222</v>
      </c>
      <c r="B21" s="26" t="s">
        <v>136</v>
      </c>
      <c r="C21" s="57" t="n">
        <v>30806</v>
      </c>
      <c r="D21" s="57" t="n">
        <v>31452.6240832678</v>
      </c>
      <c r="E21" s="58" t="n">
        <v>0.0209901994178983</v>
      </c>
      <c r="F21" s="48" t="n">
        <f aca="false">C21*1.07</f>
        <v>32962.42</v>
      </c>
      <c r="G21" s="59" t="s">
        <v>137</v>
      </c>
      <c r="H21" s="57" t="n">
        <v>368642</v>
      </c>
    </row>
    <row r="22" s="48" customFormat="true" ht="18" hidden="false" customHeight="true" outlineLevel="0" collapsed="false">
      <c r="A22" s="48" t="n">
        <v>227</v>
      </c>
      <c r="B22" s="26" t="s">
        <v>138</v>
      </c>
      <c r="C22" s="57" t="n">
        <v>83560</v>
      </c>
      <c r="D22" s="57" t="n">
        <v>46676</v>
      </c>
      <c r="E22" s="58" t="n">
        <v>-0.441407371948301</v>
      </c>
      <c r="F22" s="48" t="n">
        <f aca="false">C22*1.07</f>
        <v>89409.2</v>
      </c>
      <c r="G22" s="59" t="s">
        <v>139</v>
      </c>
      <c r="H22" s="57" t="n">
        <v>0</v>
      </c>
    </row>
    <row r="23" s="48" customFormat="true" ht="18" hidden="false" customHeight="true" outlineLevel="0" collapsed="false">
      <c r="A23" s="48" t="n">
        <v>229</v>
      </c>
      <c r="B23" s="26" t="s">
        <v>140</v>
      </c>
      <c r="C23" s="57" t="n">
        <v>16464</v>
      </c>
      <c r="D23" s="57" t="n">
        <v>14024.0457749011</v>
      </c>
      <c r="E23" s="58" t="n">
        <v>-0.148199357695513</v>
      </c>
      <c r="F23" s="48" t="n">
        <f aca="false">C23*1.07</f>
        <v>17616.48</v>
      </c>
      <c r="G23" s="59" t="s">
        <v>141</v>
      </c>
      <c r="H23" s="57" t="n">
        <v>545679</v>
      </c>
    </row>
    <row r="24" s="48" customFormat="true" ht="18" hidden="false" customHeight="true" outlineLevel="0" collapsed="false">
      <c r="A24" s="48" t="n">
        <v>232</v>
      </c>
      <c r="B24" s="26" t="s">
        <v>141</v>
      </c>
      <c r="C24" s="57" t="n">
        <v>35183</v>
      </c>
      <c r="D24" s="57" t="n">
        <f aca="false">61014+3900</f>
        <v>64914</v>
      </c>
      <c r="E24" s="58" t="n">
        <v>0.845038797146349</v>
      </c>
      <c r="F24" s="48" t="n">
        <f aca="false">C24*1.07</f>
        <v>37645.81</v>
      </c>
      <c r="G24" s="59" t="s">
        <v>142</v>
      </c>
      <c r="H24" s="57" t="n">
        <v>676627</v>
      </c>
    </row>
    <row r="25" s="48" customFormat="true" ht="18" hidden="false" customHeight="true" outlineLevel="0" collapsed="false">
      <c r="A25" s="48" t="n">
        <v>232</v>
      </c>
      <c r="B25" s="26" t="s">
        <v>143</v>
      </c>
      <c r="C25" s="57" t="n">
        <v>18691</v>
      </c>
      <c r="D25" s="57" t="n">
        <v>27671</v>
      </c>
      <c r="E25" s="58" t="n">
        <v>0.480445134021722</v>
      </c>
      <c r="F25" s="48" t="n">
        <f aca="false">C25*1.07</f>
        <v>19999.37</v>
      </c>
      <c r="G25" s="59"/>
      <c r="H25" s="57"/>
    </row>
    <row r="26" s="48" customFormat="true" ht="18" hidden="false" customHeight="true" outlineLevel="0" collapsed="false">
      <c r="B26" s="26" t="s">
        <v>144</v>
      </c>
      <c r="C26" s="57" t="n">
        <v>18691</v>
      </c>
      <c r="D26" s="57" t="n">
        <v>27671</v>
      </c>
      <c r="E26" s="58" t="n">
        <v>0.480445134021722</v>
      </c>
      <c r="G26" s="59"/>
      <c r="H26" s="57"/>
    </row>
    <row r="27" s="48" customFormat="true" ht="18" hidden="false" customHeight="true" outlineLevel="0" collapsed="false">
      <c r="B27" s="26" t="s">
        <v>145</v>
      </c>
      <c r="C27" s="57" t="n">
        <v>99</v>
      </c>
      <c r="D27" s="57" t="n">
        <v>145</v>
      </c>
      <c r="E27" s="58" t="n">
        <v>0.464646464646465</v>
      </c>
      <c r="G27" s="61" t="s">
        <v>146</v>
      </c>
      <c r="H27" s="57" t="n">
        <f aca="false">SUM(H4:H24)</f>
        <v>64530676</v>
      </c>
    </row>
    <row r="28" customFormat="false" ht="20.1" hidden="false" customHeight="true" outlineLevel="0" collapsed="false">
      <c r="B28" s="59"/>
      <c r="C28" s="57"/>
      <c r="D28" s="62"/>
      <c r="E28" s="58"/>
    </row>
    <row r="29" customFormat="false" ht="20.1" hidden="false" customHeight="true" outlineLevel="0" collapsed="false">
      <c r="B29" s="59"/>
      <c r="C29" s="57"/>
      <c r="D29" s="63"/>
      <c r="E29" s="58"/>
    </row>
    <row r="30" customFormat="false" ht="20.1" hidden="false" customHeight="true" outlineLevel="0" collapsed="false">
      <c r="B30" s="59"/>
      <c r="C30" s="57"/>
      <c r="D30" s="63"/>
      <c r="E30" s="58"/>
    </row>
    <row r="31" customFormat="false" ht="20.1" hidden="false" customHeight="true" outlineLevel="0" collapsed="false">
      <c r="B31" s="64" t="s">
        <v>147</v>
      </c>
      <c r="C31" s="57" t="n">
        <f aca="false">SUM(C4:C25)+C27</f>
        <v>1529807</v>
      </c>
      <c r="D31" s="63" t="n">
        <v>1481936</v>
      </c>
      <c r="E31" s="58" t="n">
        <v>-0.0312921826086559</v>
      </c>
    </row>
    <row r="32" customFormat="fals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36.36"/>
    <col collapsed="false" customWidth="true" hidden="false" outlineLevel="0" max="5" min="3" style="45" width="13.49"/>
    <col collapsed="false" customWidth="true" hidden="false" outlineLevel="0" max="6" min="6" style="45" width="16.12"/>
    <col collapsed="false" customWidth="false" hidden="false" outlineLevel="0" max="257" min="7" style="45" width="8.99"/>
  </cols>
  <sheetData>
    <row r="1" s="46" customFormat="true" ht="26.25" hidden="false" customHeight="true" outlineLevel="0" collapsed="false">
      <c r="B1" s="47" t="s">
        <v>148</v>
      </c>
      <c r="C1" s="47"/>
      <c r="D1" s="47"/>
      <c r="E1" s="47"/>
      <c r="F1" s="47"/>
    </row>
    <row r="2" s="56" customFormat="true" ht="17.25" hidden="false" customHeight="true" outlineLevel="0" collapsed="false">
      <c r="B2" s="65" t="s">
        <v>149</v>
      </c>
      <c r="C2" s="66"/>
      <c r="D2" s="66"/>
      <c r="E2" s="67"/>
      <c r="F2" s="68" t="s">
        <v>2</v>
      </c>
    </row>
    <row r="3" s="56" customFormat="true" ht="33" hidden="false" customHeight="true" outlineLevel="0" collapsed="false">
      <c r="B3" s="54" t="s">
        <v>102</v>
      </c>
      <c r="C3" s="9" t="s">
        <v>5</v>
      </c>
      <c r="D3" s="9" t="s">
        <v>6</v>
      </c>
      <c r="E3" s="55" t="s">
        <v>7</v>
      </c>
      <c r="F3" s="55" t="s">
        <v>150</v>
      </c>
    </row>
    <row r="4" s="48" customFormat="true" ht="18" hidden="false" customHeight="true" outlineLevel="0" collapsed="false">
      <c r="B4" s="69" t="s">
        <v>151</v>
      </c>
      <c r="C4" s="70" t="n">
        <v>256836</v>
      </c>
      <c r="D4" s="57" t="n">
        <v>233108</v>
      </c>
      <c r="E4" s="58" t="n">
        <v>-0.0923858026133408</v>
      </c>
      <c r="F4" s="71"/>
    </row>
    <row r="5" s="72" customFormat="true" ht="18" hidden="false" customHeight="true" outlineLevel="0" collapsed="false">
      <c r="B5" s="73" t="s">
        <v>152</v>
      </c>
      <c r="C5" s="74" t="n">
        <v>31682</v>
      </c>
      <c r="D5" s="75" t="n">
        <f aca="false">D6+D18+D27+D39+D51+D62+D73+D85+D104+D119+D128+D151+D161+D174+D181+D188+D197+D203+D210+D218+D225+D231+D237+D243+D249+D255</f>
        <v>29441.15</v>
      </c>
      <c r="E5" s="58" t="n">
        <v>-0.0707294362729625</v>
      </c>
      <c r="F5" s="76"/>
    </row>
    <row r="6" s="77" customFormat="true" ht="18" hidden="false" customHeight="true" outlineLevel="0" collapsed="false">
      <c r="B6" s="73" t="s">
        <v>153</v>
      </c>
      <c r="C6" s="74" t="n">
        <v>1702</v>
      </c>
      <c r="D6" s="78" t="n">
        <v>913.36</v>
      </c>
      <c r="E6" s="58" t="n">
        <v>-0.463360752056404</v>
      </c>
      <c r="F6" s="79"/>
    </row>
    <row r="7" s="48" customFormat="true" ht="18" hidden="false" customHeight="true" outlineLevel="0" collapsed="false">
      <c r="B7" s="80" t="s">
        <v>154</v>
      </c>
      <c r="C7" s="70" t="n">
        <v>1145</v>
      </c>
      <c r="D7" s="81" t="n">
        <v>595.86</v>
      </c>
      <c r="E7" s="58" t="n">
        <v>-0.479598253275109</v>
      </c>
      <c r="F7" s="71"/>
    </row>
    <row r="8" s="48" customFormat="true" ht="18" hidden="false" customHeight="true" outlineLevel="0" collapsed="false">
      <c r="B8" s="80" t="s">
        <v>155</v>
      </c>
      <c r="C8" s="70" t="n">
        <v>141</v>
      </c>
      <c r="D8" s="81" t="n">
        <v>38</v>
      </c>
      <c r="E8" s="58" t="n">
        <v>-0.730496453900709</v>
      </c>
      <c r="F8" s="71"/>
    </row>
    <row r="9" s="48" customFormat="true" ht="18" hidden="false" customHeight="true" outlineLevel="0" collapsed="false">
      <c r="A9" s="49" t="s">
        <v>156</v>
      </c>
      <c r="B9" s="80" t="s">
        <v>157</v>
      </c>
      <c r="C9" s="70" t="n">
        <v>0</v>
      </c>
      <c r="D9" s="81" t="n">
        <v>55</v>
      </c>
      <c r="E9" s="58"/>
      <c r="F9" s="71"/>
    </row>
    <row r="10" s="48" customFormat="true" ht="18" hidden="false" customHeight="true" outlineLevel="0" collapsed="false">
      <c r="A10" s="49" t="s">
        <v>156</v>
      </c>
      <c r="B10" s="80" t="s">
        <v>158</v>
      </c>
      <c r="C10" s="70" t="n">
        <v>131</v>
      </c>
      <c r="D10" s="81" t="n">
        <v>12</v>
      </c>
      <c r="E10" s="58" t="n">
        <v>-0.908396946564886</v>
      </c>
      <c r="F10" s="71"/>
    </row>
    <row r="11" s="48" customFormat="true" ht="18" hidden="false" customHeight="true" outlineLevel="0" collapsed="false">
      <c r="A11" s="49" t="s">
        <v>156</v>
      </c>
      <c r="B11" s="80" t="s">
        <v>159</v>
      </c>
      <c r="C11" s="70" t="n">
        <v>40</v>
      </c>
      <c r="D11" s="81" t="n">
        <v>5</v>
      </c>
      <c r="E11" s="58" t="n">
        <v>-0.875</v>
      </c>
      <c r="F11" s="71"/>
    </row>
    <row r="12" s="48" customFormat="true" ht="18" hidden="false" customHeight="true" outlineLevel="0" collapsed="false">
      <c r="A12" s="49" t="s">
        <v>156</v>
      </c>
      <c r="B12" s="80" t="s">
        <v>160</v>
      </c>
      <c r="C12" s="70" t="n">
        <v>50</v>
      </c>
      <c r="D12" s="81" t="n">
        <v>100</v>
      </c>
      <c r="E12" s="58" t="n">
        <v>1</v>
      </c>
      <c r="F12" s="71"/>
    </row>
    <row r="13" s="48" customFormat="true" ht="18" hidden="false" customHeight="true" outlineLevel="0" collapsed="false">
      <c r="A13" s="49" t="s">
        <v>156</v>
      </c>
      <c r="B13" s="80" t="s">
        <v>161</v>
      </c>
      <c r="C13" s="70" t="n">
        <v>35</v>
      </c>
      <c r="D13" s="57"/>
      <c r="E13" s="58" t="n">
        <v>-1</v>
      </c>
      <c r="F13" s="71"/>
    </row>
    <row r="14" s="48" customFormat="true" ht="18" hidden="false" customHeight="true" outlineLevel="0" collapsed="false">
      <c r="A14" s="49" t="s">
        <v>156</v>
      </c>
      <c r="B14" s="80" t="s">
        <v>162</v>
      </c>
      <c r="C14" s="70" t="n">
        <v>108</v>
      </c>
      <c r="D14" s="81" t="n">
        <v>82.5</v>
      </c>
      <c r="E14" s="58" t="n">
        <v>-0.236111111111111</v>
      </c>
      <c r="F14" s="71"/>
    </row>
    <row r="15" s="48" customFormat="true" ht="18" hidden="false" customHeight="true" outlineLevel="0" collapsed="false">
      <c r="A15" s="49" t="s">
        <v>156</v>
      </c>
      <c r="B15" s="80" t="s">
        <v>163</v>
      </c>
      <c r="C15" s="70" t="n">
        <v>0</v>
      </c>
      <c r="D15" s="57"/>
      <c r="E15" s="58"/>
      <c r="F15" s="71"/>
    </row>
    <row r="16" s="48" customFormat="true" ht="18" hidden="false" customHeight="true" outlineLevel="0" collapsed="false">
      <c r="A16" s="49" t="s">
        <v>156</v>
      </c>
      <c r="B16" s="80" t="s">
        <v>164</v>
      </c>
      <c r="C16" s="70" t="n">
        <v>0</v>
      </c>
      <c r="D16" s="57"/>
      <c r="E16" s="58"/>
      <c r="F16" s="71"/>
    </row>
    <row r="17" s="48" customFormat="true" ht="18" hidden="false" customHeight="true" outlineLevel="0" collapsed="false">
      <c r="A17" s="49" t="s">
        <v>156</v>
      </c>
      <c r="B17" s="80" t="s">
        <v>165</v>
      </c>
      <c r="C17" s="70" t="n">
        <v>52</v>
      </c>
      <c r="D17" s="81" t="n">
        <v>25</v>
      </c>
      <c r="E17" s="58" t="n">
        <v>-0.519230769230769</v>
      </c>
      <c r="F17" s="71"/>
    </row>
    <row r="18" s="82" customFormat="true" ht="18" hidden="false" customHeight="true" outlineLevel="0" collapsed="false">
      <c r="A18" s="82" t="s">
        <v>156</v>
      </c>
      <c r="B18" s="73" t="s">
        <v>166</v>
      </c>
      <c r="C18" s="74" t="n">
        <v>1596</v>
      </c>
      <c r="D18" s="83" t="n">
        <f aca="false">SUM(D19:D24)</f>
        <v>774.55</v>
      </c>
      <c r="E18" s="58" t="n">
        <v>-0.51469298245614</v>
      </c>
      <c r="F18" s="79"/>
    </row>
    <row r="19" s="48" customFormat="true" ht="18" hidden="false" customHeight="true" outlineLevel="0" collapsed="false">
      <c r="A19" s="49" t="s">
        <v>156</v>
      </c>
      <c r="B19" s="80" t="s">
        <v>154</v>
      </c>
      <c r="C19" s="70" t="n">
        <v>934</v>
      </c>
      <c r="D19" s="81" t="n">
        <v>595.55</v>
      </c>
      <c r="E19" s="58" t="n">
        <v>-0.362366167023555</v>
      </c>
      <c r="F19" s="71"/>
    </row>
    <row r="20" s="48" customFormat="true" ht="18" hidden="false" customHeight="true" outlineLevel="0" collapsed="false">
      <c r="A20" s="49" t="s">
        <v>156</v>
      </c>
      <c r="B20" s="80" t="s">
        <v>155</v>
      </c>
      <c r="C20" s="70" t="n">
        <v>92</v>
      </c>
      <c r="D20" s="81" t="n">
        <v>69</v>
      </c>
      <c r="E20" s="58" t="n">
        <v>-0.25</v>
      </c>
      <c r="F20" s="71"/>
    </row>
    <row r="21" s="48" customFormat="true" ht="18" hidden="false" customHeight="true" outlineLevel="0" collapsed="false">
      <c r="A21" s="49" t="s">
        <v>156</v>
      </c>
      <c r="B21" s="80" t="s">
        <v>157</v>
      </c>
      <c r="C21" s="70" t="n">
        <v>10</v>
      </c>
      <c r="D21" s="57"/>
      <c r="E21" s="58" t="n">
        <v>-1</v>
      </c>
      <c r="F21" s="71"/>
    </row>
    <row r="22" s="48" customFormat="true" ht="18" hidden="false" customHeight="true" outlineLevel="0" collapsed="false">
      <c r="A22" s="49" t="s">
        <v>156</v>
      </c>
      <c r="B22" s="80" t="s">
        <v>167</v>
      </c>
      <c r="C22" s="70" t="n">
        <v>133</v>
      </c>
      <c r="D22" s="57"/>
      <c r="E22" s="58" t="n">
        <v>-1</v>
      </c>
      <c r="F22" s="71"/>
    </row>
    <row r="23" s="48" customFormat="true" ht="18" hidden="false" customHeight="true" outlineLevel="0" collapsed="false">
      <c r="A23" s="49" t="s">
        <v>156</v>
      </c>
      <c r="B23" s="80" t="s">
        <v>168</v>
      </c>
      <c r="C23" s="70" t="n">
        <v>121</v>
      </c>
      <c r="D23" s="81" t="n">
        <v>51</v>
      </c>
      <c r="E23" s="58" t="n">
        <v>-0.578512396694215</v>
      </c>
      <c r="F23" s="71"/>
    </row>
    <row r="24" s="48" customFormat="true" ht="18" hidden="false" customHeight="true" outlineLevel="0" collapsed="false">
      <c r="A24" s="49" t="s">
        <v>156</v>
      </c>
      <c r="B24" s="80" t="s">
        <v>169</v>
      </c>
      <c r="C24" s="70" t="n">
        <v>106</v>
      </c>
      <c r="D24" s="57" t="n">
        <v>59</v>
      </c>
      <c r="E24" s="58" t="n">
        <v>-0.443396226415094</v>
      </c>
      <c r="F24" s="71"/>
    </row>
    <row r="25" s="48" customFormat="true" ht="18" hidden="false" customHeight="true" outlineLevel="0" collapsed="false">
      <c r="A25" s="49" t="s">
        <v>156</v>
      </c>
      <c r="B25" s="80" t="s">
        <v>164</v>
      </c>
      <c r="C25" s="70" t="n">
        <v>0</v>
      </c>
      <c r="D25" s="57"/>
      <c r="E25" s="58"/>
      <c r="F25" s="71"/>
    </row>
    <row r="26" s="48" customFormat="true" ht="18" hidden="false" customHeight="true" outlineLevel="0" collapsed="false">
      <c r="A26" s="49" t="s">
        <v>156</v>
      </c>
      <c r="B26" s="80" t="s">
        <v>170</v>
      </c>
      <c r="C26" s="70" t="n">
        <v>200</v>
      </c>
      <c r="D26" s="57"/>
      <c r="E26" s="58" t="n">
        <v>-1</v>
      </c>
      <c r="F26" s="71"/>
    </row>
    <row r="27" s="82" customFormat="true" ht="18" hidden="false" customHeight="true" outlineLevel="0" collapsed="false">
      <c r="A27" s="82" t="s">
        <v>156</v>
      </c>
      <c r="B27" s="73" t="s">
        <v>171</v>
      </c>
      <c r="C27" s="74" t="n">
        <v>6111</v>
      </c>
      <c r="D27" s="83" t="n">
        <f aca="false">SUM(D28:D38)</f>
        <v>4410.51</v>
      </c>
      <c r="E27" s="58" t="n">
        <v>-0.27826705940108</v>
      </c>
      <c r="F27" s="79"/>
    </row>
    <row r="28" s="48" customFormat="true" ht="18" hidden="false" customHeight="true" outlineLevel="0" collapsed="false">
      <c r="A28" s="49" t="s">
        <v>156</v>
      </c>
      <c r="B28" s="80" t="s">
        <v>154</v>
      </c>
      <c r="C28" s="70" t="n">
        <v>1079</v>
      </c>
      <c r="D28" s="81" t="n">
        <v>858.71</v>
      </c>
      <c r="E28" s="58" t="n">
        <v>-0.204161260426321</v>
      </c>
      <c r="F28" s="71"/>
    </row>
    <row r="29" s="48" customFormat="true" ht="18" hidden="false" customHeight="true" outlineLevel="0" collapsed="false">
      <c r="A29" s="49" t="s">
        <v>156</v>
      </c>
      <c r="B29" s="80" t="s">
        <v>155</v>
      </c>
      <c r="C29" s="70" t="n">
        <v>172</v>
      </c>
      <c r="D29" s="57"/>
      <c r="E29" s="58" t="n">
        <v>-1</v>
      </c>
      <c r="F29" s="71"/>
    </row>
    <row r="30" s="48" customFormat="true" ht="18" hidden="false" customHeight="true" outlineLevel="0" collapsed="false">
      <c r="A30" s="49" t="s">
        <v>156</v>
      </c>
      <c r="B30" s="80" t="s">
        <v>157</v>
      </c>
      <c r="C30" s="70" t="n">
        <v>1060</v>
      </c>
      <c r="D30" s="81" t="n">
        <v>206.9</v>
      </c>
      <c r="E30" s="58" t="n">
        <v>-0.804811320754717</v>
      </c>
      <c r="F30" s="71"/>
    </row>
    <row r="31" s="48" customFormat="true" ht="18" hidden="false" customHeight="true" outlineLevel="0" collapsed="false">
      <c r="A31" s="49" t="s">
        <v>156</v>
      </c>
      <c r="B31" s="80" t="s">
        <v>172</v>
      </c>
      <c r="C31" s="70" t="n">
        <v>230</v>
      </c>
      <c r="D31" s="81" t="n">
        <v>242</v>
      </c>
      <c r="E31" s="58" t="n">
        <v>0.0521739130434782</v>
      </c>
      <c r="F31" s="71"/>
    </row>
    <row r="32" s="48" customFormat="true" ht="18" hidden="false" customHeight="true" outlineLevel="0" collapsed="false">
      <c r="A32" s="49" t="s">
        <v>156</v>
      </c>
      <c r="B32" s="80" t="s">
        <v>173</v>
      </c>
      <c r="C32" s="70" t="n">
        <v>425</v>
      </c>
      <c r="D32" s="81" t="n">
        <v>1625</v>
      </c>
      <c r="E32" s="58" t="n">
        <v>2.82352941176471</v>
      </c>
      <c r="F32" s="71"/>
    </row>
    <row r="33" s="48" customFormat="true" ht="18" hidden="false" customHeight="true" outlineLevel="0" collapsed="false">
      <c r="A33" s="49" t="s">
        <v>156</v>
      </c>
      <c r="B33" s="80" t="s">
        <v>174</v>
      </c>
      <c r="C33" s="70" t="n">
        <v>221</v>
      </c>
      <c r="D33" s="57"/>
      <c r="E33" s="58" t="n">
        <v>-1</v>
      </c>
      <c r="F33" s="71"/>
    </row>
    <row r="34" s="48" customFormat="true" ht="18" hidden="false" customHeight="true" outlineLevel="0" collapsed="false">
      <c r="A34" s="49" t="s">
        <v>156</v>
      </c>
      <c r="B34" s="80" t="s">
        <v>175</v>
      </c>
      <c r="C34" s="70" t="n">
        <v>196</v>
      </c>
      <c r="D34" s="81" t="n">
        <v>102.9</v>
      </c>
      <c r="E34" s="58" t="n">
        <v>-0.475</v>
      </c>
      <c r="F34" s="71"/>
    </row>
    <row r="35" s="48" customFormat="true" ht="18" hidden="false" customHeight="true" outlineLevel="0" collapsed="false">
      <c r="A35" s="49" t="s">
        <v>156</v>
      </c>
      <c r="B35" s="80" t="s">
        <v>176</v>
      </c>
      <c r="C35" s="70" t="n">
        <v>589</v>
      </c>
      <c r="D35" s="81" t="n">
        <v>410.36</v>
      </c>
      <c r="E35" s="58" t="n">
        <v>-0.303293718166384</v>
      </c>
      <c r="F35" s="71"/>
    </row>
    <row r="36" s="48" customFormat="true" ht="18" hidden="false" customHeight="true" outlineLevel="0" collapsed="false">
      <c r="A36" s="49" t="s">
        <v>156</v>
      </c>
      <c r="B36" s="80" t="s">
        <v>177</v>
      </c>
      <c r="C36" s="70" t="n">
        <v>0</v>
      </c>
      <c r="D36" s="81"/>
      <c r="E36" s="58"/>
      <c r="F36" s="71"/>
    </row>
    <row r="37" s="48" customFormat="true" ht="18" hidden="false" customHeight="true" outlineLevel="0" collapsed="false">
      <c r="A37" s="49" t="s">
        <v>156</v>
      </c>
      <c r="B37" s="80" t="s">
        <v>164</v>
      </c>
      <c r="C37" s="70" t="n">
        <v>381</v>
      </c>
      <c r="D37" s="57" t="n">
        <v>284.99</v>
      </c>
      <c r="E37" s="58" t="n">
        <v>-0.251994750656168</v>
      </c>
      <c r="F37" s="71"/>
    </row>
    <row r="38" s="48" customFormat="true" ht="18" hidden="false" customHeight="true" outlineLevel="0" collapsed="false">
      <c r="A38" s="49" t="s">
        <v>156</v>
      </c>
      <c r="B38" s="80" t="s">
        <v>178</v>
      </c>
      <c r="C38" s="70" t="n">
        <v>1758</v>
      </c>
      <c r="D38" s="81" t="n">
        <v>679.65</v>
      </c>
      <c r="E38" s="58" t="n">
        <v>-0.61339590443686</v>
      </c>
      <c r="F38" s="71"/>
    </row>
    <row r="39" s="82" customFormat="true" ht="18" hidden="false" customHeight="true" outlineLevel="0" collapsed="false">
      <c r="A39" s="82" t="s">
        <v>156</v>
      </c>
      <c r="B39" s="73" t="s">
        <v>179</v>
      </c>
      <c r="C39" s="74" t="n">
        <v>1231</v>
      </c>
      <c r="D39" s="83" t="n">
        <f aca="false">SUM(D40:D50)</f>
        <v>1033.2</v>
      </c>
      <c r="E39" s="58" t="n">
        <v>-0.16068237205524</v>
      </c>
      <c r="F39" s="79"/>
    </row>
    <row r="40" s="48" customFormat="true" ht="18" hidden="false" customHeight="true" outlineLevel="0" collapsed="false">
      <c r="A40" s="49" t="s">
        <v>156</v>
      </c>
      <c r="B40" s="80" t="s">
        <v>154</v>
      </c>
      <c r="C40" s="70" t="n">
        <v>481</v>
      </c>
      <c r="D40" s="81" t="n">
        <v>409.7</v>
      </c>
      <c r="E40" s="58" t="n">
        <v>-0.148232848232848</v>
      </c>
      <c r="F40" s="71"/>
    </row>
    <row r="41" s="48" customFormat="true" ht="18" hidden="false" customHeight="true" outlineLevel="0" collapsed="false">
      <c r="A41" s="49" t="s">
        <v>156</v>
      </c>
      <c r="B41" s="80" t="s">
        <v>155</v>
      </c>
      <c r="C41" s="70" t="n">
        <v>112</v>
      </c>
      <c r="D41" s="57"/>
      <c r="E41" s="58" t="n">
        <v>-1</v>
      </c>
      <c r="F41" s="71"/>
    </row>
    <row r="42" s="48" customFormat="true" ht="18" hidden="false" customHeight="true" outlineLevel="0" collapsed="false">
      <c r="A42" s="49" t="s">
        <v>156</v>
      </c>
      <c r="B42" s="80" t="s">
        <v>157</v>
      </c>
      <c r="C42" s="70" t="n">
        <v>0</v>
      </c>
      <c r="D42" s="57"/>
      <c r="E42" s="58"/>
      <c r="F42" s="71"/>
    </row>
    <row r="43" s="48" customFormat="true" ht="18" hidden="false" customHeight="true" outlineLevel="0" collapsed="false">
      <c r="A43" s="49" t="s">
        <v>156</v>
      </c>
      <c r="B43" s="80" t="s">
        <v>180</v>
      </c>
      <c r="C43" s="70" t="n">
        <v>0</v>
      </c>
      <c r="D43" s="57"/>
      <c r="E43" s="58"/>
      <c r="F43" s="71"/>
    </row>
    <row r="44" s="48" customFormat="true" ht="18" hidden="false" customHeight="true" outlineLevel="0" collapsed="false">
      <c r="A44" s="49" t="s">
        <v>156</v>
      </c>
      <c r="B44" s="80" t="s">
        <v>181</v>
      </c>
      <c r="C44" s="70" t="n">
        <v>0</v>
      </c>
      <c r="D44" s="57"/>
      <c r="E44" s="58"/>
      <c r="F44" s="71"/>
    </row>
    <row r="45" s="48" customFormat="true" ht="18" hidden="false" customHeight="true" outlineLevel="0" collapsed="false">
      <c r="A45" s="49" t="s">
        <v>156</v>
      </c>
      <c r="B45" s="80" t="s">
        <v>182</v>
      </c>
      <c r="C45" s="70" t="n">
        <v>0</v>
      </c>
      <c r="D45" s="57"/>
      <c r="E45" s="58"/>
      <c r="F45" s="71"/>
    </row>
    <row r="46" s="48" customFormat="true" ht="18" hidden="false" customHeight="true" outlineLevel="0" collapsed="false">
      <c r="A46" s="49" t="s">
        <v>183</v>
      </c>
      <c r="B46" s="80" t="s">
        <v>184</v>
      </c>
      <c r="C46" s="70" t="n">
        <v>10</v>
      </c>
      <c r="D46" s="84"/>
      <c r="E46" s="58" t="n">
        <v>-1</v>
      </c>
      <c r="F46" s="71"/>
    </row>
    <row r="47" s="48" customFormat="true" ht="18" hidden="false" customHeight="true" outlineLevel="0" collapsed="false">
      <c r="A47" s="49" t="s">
        <v>183</v>
      </c>
      <c r="B47" s="80" t="s">
        <v>185</v>
      </c>
      <c r="C47" s="70" t="n">
        <v>367</v>
      </c>
      <c r="D47" s="81" t="n">
        <v>394.39</v>
      </c>
      <c r="E47" s="58" t="n">
        <v>0.0746321525885558</v>
      </c>
      <c r="F47" s="71"/>
    </row>
    <row r="48" s="48" customFormat="true" ht="18" hidden="false" customHeight="true" outlineLevel="0" collapsed="false">
      <c r="A48" s="49" t="s">
        <v>183</v>
      </c>
      <c r="B48" s="80" t="s">
        <v>186</v>
      </c>
      <c r="C48" s="70" t="n">
        <v>0</v>
      </c>
      <c r="D48" s="57"/>
      <c r="E48" s="58"/>
      <c r="F48" s="71"/>
    </row>
    <row r="49" s="48" customFormat="true" ht="18" hidden="false" customHeight="true" outlineLevel="0" collapsed="false">
      <c r="A49" s="49" t="s">
        <v>183</v>
      </c>
      <c r="B49" s="80" t="s">
        <v>164</v>
      </c>
      <c r="C49" s="70" t="n">
        <v>17</v>
      </c>
      <c r="D49" s="81" t="n">
        <v>22.11</v>
      </c>
      <c r="E49" s="58" t="n">
        <v>0.300588235294118</v>
      </c>
      <c r="F49" s="71"/>
    </row>
    <row r="50" s="48" customFormat="true" ht="18" hidden="false" customHeight="true" outlineLevel="0" collapsed="false">
      <c r="A50" s="49" t="s">
        <v>183</v>
      </c>
      <c r="B50" s="80" t="s">
        <v>187</v>
      </c>
      <c r="C50" s="70" t="n">
        <v>244</v>
      </c>
      <c r="D50" s="81" t="n">
        <v>207</v>
      </c>
      <c r="E50" s="58" t="n">
        <v>-0.151639344262295</v>
      </c>
      <c r="F50" s="71"/>
    </row>
    <row r="51" s="82" customFormat="true" ht="18" hidden="false" customHeight="true" outlineLevel="0" collapsed="false">
      <c r="A51" s="82" t="s">
        <v>183</v>
      </c>
      <c r="B51" s="73" t="s">
        <v>188</v>
      </c>
      <c r="C51" s="74" t="n">
        <v>978</v>
      </c>
      <c r="D51" s="83" t="n">
        <f aca="false">SUM(D52:D61)</f>
        <v>508.33</v>
      </c>
      <c r="E51" s="58" t="n">
        <v>-0.480235173824131</v>
      </c>
      <c r="F51" s="79"/>
    </row>
    <row r="52" s="48" customFormat="true" ht="18" hidden="false" customHeight="true" outlineLevel="0" collapsed="false">
      <c r="A52" s="49" t="s">
        <v>183</v>
      </c>
      <c r="B52" s="80" t="s">
        <v>154</v>
      </c>
      <c r="C52" s="70" t="n">
        <v>492</v>
      </c>
      <c r="D52" s="81" t="n">
        <v>246.33</v>
      </c>
      <c r="E52" s="58" t="n">
        <v>-0.499329268292683</v>
      </c>
      <c r="F52" s="71"/>
    </row>
    <row r="53" s="48" customFormat="true" ht="18" hidden="false" customHeight="true" outlineLevel="0" collapsed="false">
      <c r="A53" s="49" t="s">
        <v>183</v>
      </c>
      <c r="B53" s="80" t="s">
        <v>155</v>
      </c>
      <c r="C53" s="70" t="n">
        <v>40</v>
      </c>
      <c r="D53" s="57"/>
      <c r="E53" s="58" t="n">
        <v>-1</v>
      </c>
      <c r="F53" s="71"/>
    </row>
    <row r="54" s="48" customFormat="true" ht="18" hidden="false" customHeight="true" outlineLevel="0" collapsed="false">
      <c r="A54" s="49" t="s">
        <v>183</v>
      </c>
      <c r="B54" s="80" t="s">
        <v>157</v>
      </c>
      <c r="C54" s="70" t="n">
        <v>0</v>
      </c>
      <c r="D54" s="57"/>
      <c r="E54" s="58"/>
      <c r="F54" s="71"/>
    </row>
    <row r="55" s="48" customFormat="true" ht="18" hidden="false" customHeight="true" outlineLevel="0" collapsed="false">
      <c r="A55" s="49" t="s">
        <v>156</v>
      </c>
      <c r="B55" s="80" t="s">
        <v>189</v>
      </c>
      <c r="C55" s="70" t="n">
        <v>30</v>
      </c>
      <c r="D55" s="57"/>
      <c r="E55" s="58" t="n">
        <v>-1</v>
      </c>
      <c r="F55" s="71"/>
    </row>
    <row r="56" s="48" customFormat="true" ht="18" hidden="false" customHeight="true" outlineLevel="0" collapsed="false">
      <c r="A56" s="49" t="s">
        <v>156</v>
      </c>
      <c r="B56" s="80" t="s">
        <v>190</v>
      </c>
      <c r="C56" s="70" t="n">
        <v>115</v>
      </c>
      <c r="D56" s="81" t="n">
        <v>132</v>
      </c>
      <c r="E56" s="58" t="n">
        <v>0.147826086956522</v>
      </c>
      <c r="F56" s="71"/>
    </row>
    <row r="57" s="48" customFormat="true" ht="18" hidden="false" customHeight="true" outlineLevel="0" collapsed="false">
      <c r="A57" s="49" t="s">
        <v>156</v>
      </c>
      <c r="B57" s="80" t="s">
        <v>191</v>
      </c>
      <c r="C57" s="70" t="n">
        <v>165</v>
      </c>
      <c r="D57" s="57"/>
      <c r="E57" s="58" t="n">
        <v>-1</v>
      </c>
      <c r="F57" s="71"/>
    </row>
    <row r="58" s="48" customFormat="true" ht="18" hidden="false" customHeight="true" outlineLevel="0" collapsed="false">
      <c r="A58" s="49" t="s">
        <v>156</v>
      </c>
      <c r="B58" s="80" t="s">
        <v>192</v>
      </c>
      <c r="C58" s="70" t="n">
        <v>0</v>
      </c>
      <c r="D58" s="81" t="n">
        <v>130</v>
      </c>
      <c r="E58" s="58"/>
      <c r="F58" s="71"/>
    </row>
    <row r="59" s="48" customFormat="true" ht="18" hidden="false" customHeight="true" outlineLevel="0" collapsed="false">
      <c r="A59" s="49" t="s">
        <v>156</v>
      </c>
      <c r="B59" s="80" t="s">
        <v>193</v>
      </c>
      <c r="C59" s="70" t="n">
        <v>10</v>
      </c>
      <c r="D59" s="57"/>
      <c r="E59" s="58" t="n">
        <v>-1</v>
      </c>
      <c r="F59" s="71"/>
    </row>
    <row r="60" s="48" customFormat="true" ht="18" hidden="false" customHeight="true" outlineLevel="0" collapsed="false">
      <c r="A60" s="49" t="s">
        <v>156</v>
      </c>
      <c r="B60" s="80" t="s">
        <v>164</v>
      </c>
      <c r="C60" s="70" t="n">
        <v>0</v>
      </c>
      <c r="D60" s="57"/>
      <c r="E60" s="58"/>
      <c r="F60" s="71"/>
    </row>
    <row r="61" s="48" customFormat="true" ht="18" hidden="false" customHeight="true" outlineLevel="0" collapsed="false">
      <c r="A61" s="49" t="s">
        <v>156</v>
      </c>
      <c r="B61" s="80" t="s">
        <v>194</v>
      </c>
      <c r="C61" s="70" t="n">
        <v>126</v>
      </c>
      <c r="D61" s="57"/>
      <c r="E61" s="58" t="n">
        <v>-1</v>
      </c>
      <c r="F61" s="71"/>
    </row>
    <row r="62" s="82" customFormat="true" ht="18" hidden="false" customHeight="true" outlineLevel="0" collapsed="false">
      <c r="A62" s="82" t="s">
        <v>156</v>
      </c>
      <c r="B62" s="73" t="s">
        <v>195</v>
      </c>
      <c r="C62" s="74" t="n">
        <v>2229</v>
      </c>
      <c r="D62" s="83" t="n">
        <f aca="false">SUM(D63:D72)</f>
        <v>1708.24</v>
      </c>
      <c r="E62" s="58" t="n">
        <v>-0.233629430237775</v>
      </c>
      <c r="F62" s="79"/>
    </row>
    <row r="63" s="48" customFormat="true" ht="18" hidden="false" customHeight="true" outlineLevel="0" collapsed="false">
      <c r="A63" s="49" t="s">
        <v>156</v>
      </c>
      <c r="B63" s="80" t="s">
        <v>154</v>
      </c>
      <c r="C63" s="70" t="n">
        <v>915</v>
      </c>
      <c r="D63" s="81" t="n">
        <v>1022.92</v>
      </c>
      <c r="E63" s="58" t="n">
        <v>0.117945355191257</v>
      </c>
      <c r="F63" s="71"/>
    </row>
    <row r="64" s="48" customFormat="true" ht="18" hidden="false" customHeight="true" outlineLevel="0" collapsed="false">
      <c r="A64" s="49" t="s">
        <v>156</v>
      </c>
      <c r="B64" s="80" t="s">
        <v>155</v>
      </c>
      <c r="C64" s="70" t="n">
        <v>225</v>
      </c>
      <c r="D64" s="57"/>
      <c r="E64" s="58" t="n">
        <v>-1</v>
      </c>
      <c r="F64" s="71"/>
    </row>
    <row r="65" s="48" customFormat="true" ht="18" hidden="false" customHeight="true" outlineLevel="0" collapsed="false">
      <c r="A65" s="49" t="s">
        <v>156</v>
      </c>
      <c r="B65" s="80" t="s">
        <v>157</v>
      </c>
      <c r="C65" s="70" t="n">
        <v>0</v>
      </c>
      <c r="D65" s="57"/>
      <c r="E65" s="58"/>
      <c r="F65" s="71"/>
    </row>
    <row r="66" s="48" customFormat="true" ht="18" hidden="false" customHeight="true" outlineLevel="0" collapsed="false">
      <c r="A66" s="49" t="s">
        <v>156</v>
      </c>
      <c r="B66" s="80" t="s">
        <v>196</v>
      </c>
      <c r="C66" s="70" t="n">
        <v>55</v>
      </c>
      <c r="D66" s="81" t="n">
        <v>347.02</v>
      </c>
      <c r="E66" s="58" t="n">
        <v>5.30945454545455</v>
      </c>
      <c r="F66" s="71"/>
    </row>
    <row r="67" s="48" customFormat="true" ht="18" hidden="false" customHeight="true" outlineLevel="0" collapsed="false">
      <c r="A67" s="49" t="s">
        <v>156</v>
      </c>
      <c r="B67" s="80" t="s">
        <v>197</v>
      </c>
      <c r="C67" s="70" t="n">
        <v>281</v>
      </c>
      <c r="D67" s="81" t="n">
        <v>82.5</v>
      </c>
      <c r="E67" s="58" t="n">
        <v>-0.706405693950178</v>
      </c>
      <c r="F67" s="71"/>
    </row>
    <row r="68" s="48" customFormat="true" ht="18" hidden="false" customHeight="true" outlineLevel="0" collapsed="false">
      <c r="A68" s="49" t="s">
        <v>156</v>
      </c>
      <c r="B68" s="80" t="s">
        <v>198</v>
      </c>
      <c r="C68" s="70" t="n">
        <v>34</v>
      </c>
      <c r="D68" s="57"/>
      <c r="E68" s="58" t="n">
        <v>-1</v>
      </c>
      <c r="F68" s="71"/>
    </row>
    <row r="69" s="48" customFormat="true" ht="18" hidden="false" customHeight="true" outlineLevel="0" collapsed="false">
      <c r="A69" s="49" t="s">
        <v>156</v>
      </c>
      <c r="B69" s="80" t="s">
        <v>199</v>
      </c>
      <c r="C69" s="70" t="n">
        <v>211</v>
      </c>
      <c r="D69" s="81" t="n">
        <v>188.8</v>
      </c>
      <c r="E69" s="58" t="n">
        <v>-0.10521327014218</v>
      </c>
      <c r="F69" s="71"/>
    </row>
    <row r="70" s="48" customFormat="true" ht="18" hidden="false" customHeight="true" outlineLevel="0" collapsed="false">
      <c r="A70" s="49" t="s">
        <v>156</v>
      </c>
      <c r="B70" s="80" t="s">
        <v>200</v>
      </c>
      <c r="C70" s="70" t="n">
        <v>27</v>
      </c>
      <c r="D70" s="81" t="n">
        <v>67</v>
      </c>
      <c r="E70" s="58" t="n">
        <v>1.48148148148148</v>
      </c>
      <c r="F70" s="71"/>
    </row>
    <row r="71" s="48" customFormat="true" ht="18" hidden="false" customHeight="true" outlineLevel="0" collapsed="false">
      <c r="A71" s="49" t="s">
        <v>156</v>
      </c>
      <c r="B71" s="80" t="s">
        <v>164</v>
      </c>
      <c r="C71" s="70" t="n">
        <v>0</v>
      </c>
      <c r="D71" s="57"/>
      <c r="E71" s="58"/>
      <c r="F71" s="71"/>
    </row>
    <row r="72" s="48" customFormat="true" ht="18" hidden="false" customHeight="true" outlineLevel="0" collapsed="false">
      <c r="A72" s="49" t="s">
        <v>156</v>
      </c>
      <c r="B72" s="80" t="s">
        <v>201</v>
      </c>
      <c r="C72" s="70" t="n">
        <v>481</v>
      </c>
      <c r="D72" s="57"/>
      <c r="E72" s="58" t="n">
        <v>-1</v>
      </c>
      <c r="F72" s="71"/>
    </row>
    <row r="73" s="82" customFormat="true" ht="18" hidden="false" customHeight="true" outlineLevel="0" collapsed="false">
      <c r="A73" s="82" t="s">
        <v>202</v>
      </c>
      <c r="B73" s="73" t="s">
        <v>203</v>
      </c>
      <c r="C73" s="74" t="n">
        <v>2800</v>
      </c>
      <c r="D73" s="78" t="n">
        <v>4000</v>
      </c>
      <c r="E73" s="58" t="n">
        <v>0.428571428571429</v>
      </c>
      <c r="F73" s="79"/>
    </row>
    <row r="74" s="48" customFormat="true" ht="18" hidden="false" customHeight="true" outlineLevel="0" collapsed="false">
      <c r="A74" s="49" t="s">
        <v>202</v>
      </c>
      <c r="B74" s="80" t="s">
        <v>154</v>
      </c>
      <c r="C74" s="70" t="n">
        <v>0</v>
      </c>
      <c r="D74" s="81" t="n">
        <v>4000</v>
      </c>
      <c r="E74" s="58"/>
      <c r="F74" s="71"/>
    </row>
    <row r="75" s="48" customFormat="true" ht="18" hidden="false" customHeight="true" outlineLevel="0" collapsed="false">
      <c r="A75" s="49" t="s">
        <v>202</v>
      </c>
      <c r="B75" s="80" t="s">
        <v>155</v>
      </c>
      <c r="C75" s="70" t="n">
        <v>0</v>
      </c>
      <c r="D75" s="57"/>
      <c r="E75" s="58"/>
      <c r="F75" s="71"/>
    </row>
    <row r="76" s="48" customFormat="true" ht="18" hidden="false" customHeight="true" outlineLevel="0" collapsed="false">
      <c r="A76" s="49" t="s">
        <v>156</v>
      </c>
      <c r="B76" s="80" t="s">
        <v>157</v>
      </c>
      <c r="C76" s="70" t="n">
        <v>0</v>
      </c>
      <c r="D76" s="57"/>
      <c r="E76" s="58"/>
      <c r="F76" s="71"/>
    </row>
    <row r="77" s="48" customFormat="true" ht="18" hidden="false" customHeight="true" outlineLevel="0" collapsed="false">
      <c r="A77" s="49" t="s">
        <v>202</v>
      </c>
      <c r="B77" s="80" t="s">
        <v>204</v>
      </c>
      <c r="C77" s="70" t="n">
        <v>0</v>
      </c>
      <c r="D77" s="57"/>
      <c r="E77" s="58"/>
      <c r="F77" s="71"/>
    </row>
    <row r="78" s="48" customFormat="true" ht="18" hidden="false" customHeight="true" outlineLevel="0" collapsed="false">
      <c r="A78" s="49" t="s">
        <v>202</v>
      </c>
      <c r="B78" s="80" t="s">
        <v>205</v>
      </c>
      <c r="C78" s="70" t="n">
        <v>0</v>
      </c>
      <c r="D78" s="57"/>
      <c r="E78" s="58"/>
      <c r="F78" s="71"/>
    </row>
    <row r="79" s="48" customFormat="true" ht="18" hidden="false" customHeight="true" outlineLevel="0" collapsed="false">
      <c r="A79" s="49" t="s">
        <v>202</v>
      </c>
      <c r="B79" s="80" t="s">
        <v>206</v>
      </c>
      <c r="C79" s="70" t="n">
        <v>0</v>
      </c>
      <c r="D79" s="57"/>
      <c r="E79" s="58"/>
      <c r="F79" s="71"/>
    </row>
    <row r="80" s="48" customFormat="true" ht="18" hidden="false" customHeight="true" outlineLevel="0" collapsed="false">
      <c r="A80" s="49" t="s">
        <v>183</v>
      </c>
      <c r="B80" s="80" t="s">
        <v>207</v>
      </c>
      <c r="C80" s="70" t="n">
        <v>0</v>
      </c>
      <c r="D80" s="84"/>
      <c r="E80" s="58"/>
      <c r="F80" s="71"/>
    </row>
    <row r="81" s="48" customFormat="true" ht="18" hidden="false" customHeight="true" outlineLevel="0" collapsed="false">
      <c r="A81" s="49" t="s">
        <v>183</v>
      </c>
      <c r="B81" s="80" t="s">
        <v>208</v>
      </c>
      <c r="C81" s="70" t="n">
        <v>0</v>
      </c>
      <c r="D81" s="57"/>
      <c r="E81" s="58"/>
      <c r="F81" s="71"/>
    </row>
    <row r="82" s="48" customFormat="true" ht="18" hidden="false" customHeight="true" outlineLevel="0" collapsed="false">
      <c r="A82" s="49" t="s">
        <v>183</v>
      </c>
      <c r="B82" s="80" t="s">
        <v>199</v>
      </c>
      <c r="C82" s="70" t="n">
        <v>0</v>
      </c>
      <c r="D82" s="57"/>
      <c r="E82" s="58"/>
      <c r="F82" s="71"/>
    </row>
    <row r="83" s="48" customFormat="true" ht="18" hidden="false" customHeight="true" outlineLevel="0" collapsed="false">
      <c r="A83" s="49" t="s">
        <v>183</v>
      </c>
      <c r="B83" s="80" t="s">
        <v>164</v>
      </c>
      <c r="C83" s="70" t="n">
        <v>0</v>
      </c>
      <c r="D83" s="57"/>
      <c r="E83" s="58"/>
      <c r="F83" s="71"/>
    </row>
    <row r="84" s="48" customFormat="true" ht="18" hidden="false" customHeight="true" outlineLevel="0" collapsed="false">
      <c r="A84" s="49" t="s">
        <v>183</v>
      </c>
      <c r="B84" s="80" t="s">
        <v>209</v>
      </c>
      <c r="C84" s="70" t="n">
        <v>2800</v>
      </c>
      <c r="D84" s="57"/>
      <c r="E84" s="58" t="n">
        <v>-1</v>
      </c>
      <c r="F84" s="71"/>
    </row>
    <row r="85" s="82" customFormat="true" ht="18" hidden="false" customHeight="true" outlineLevel="0" collapsed="false">
      <c r="A85" s="82" t="s">
        <v>183</v>
      </c>
      <c r="B85" s="73" t="s">
        <v>210</v>
      </c>
      <c r="C85" s="74" t="n">
        <v>639</v>
      </c>
      <c r="D85" s="83" t="n">
        <f aca="false">SUM(D86:D93)</f>
        <v>539.54</v>
      </c>
      <c r="E85" s="58" t="n">
        <v>-0.155649452269171</v>
      </c>
      <c r="F85" s="79"/>
    </row>
    <row r="86" s="48" customFormat="true" ht="18" hidden="false" customHeight="true" outlineLevel="0" collapsed="false">
      <c r="A86" s="49" t="s">
        <v>183</v>
      </c>
      <c r="B86" s="80" t="s">
        <v>154</v>
      </c>
      <c r="C86" s="70" t="n">
        <v>400</v>
      </c>
      <c r="D86" s="81" t="n">
        <v>334.54</v>
      </c>
      <c r="E86" s="58" t="n">
        <v>-0.16365</v>
      </c>
      <c r="F86" s="71"/>
    </row>
    <row r="87" s="48" customFormat="true" ht="18" hidden="false" customHeight="true" outlineLevel="0" collapsed="false">
      <c r="A87" s="49" t="s">
        <v>183</v>
      </c>
      <c r="B87" s="80" t="s">
        <v>155</v>
      </c>
      <c r="C87" s="70" t="n">
        <v>26</v>
      </c>
      <c r="D87" s="57"/>
      <c r="E87" s="58" t="n">
        <v>-1</v>
      </c>
      <c r="F87" s="71"/>
    </row>
    <row r="88" s="48" customFormat="true" ht="18" hidden="false" customHeight="true" outlineLevel="0" collapsed="false">
      <c r="A88" s="49" t="s">
        <v>183</v>
      </c>
      <c r="B88" s="80" t="s">
        <v>157</v>
      </c>
      <c r="C88" s="70" t="n">
        <v>0</v>
      </c>
      <c r="D88" s="57"/>
      <c r="E88" s="58"/>
      <c r="F88" s="71"/>
    </row>
    <row r="89" s="48" customFormat="true" ht="18" hidden="false" customHeight="true" outlineLevel="0" collapsed="false">
      <c r="A89" s="49" t="s">
        <v>156</v>
      </c>
      <c r="B89" s="80" t="s">
        <v>211</v>
      </c>
      <c r="C89" s="70" t="n">
        <v>190</v>
      </c>
      <c r="D89" s="81" t="n">
        <v>15</v>
      </c>
      <c r="E89" s="58" t="n">
        <v>-0.921052631578947</v>
      </c>
      <c r="F89" s="71"/>
    </row>
    <row r="90" s="48" customFormat="true" ht="18" hidden="false" customHeight="true" outlineLevel="0" collapsed="false">
      <c r="A90" s="49" t="s">
        <v>156</v>
      </c>
      <c r="B90" s="80" t="s">
        <v>212</v>
      </c>
      <c r="C90" s="70" t="n">
        <v>0</v>
      </c>
      <c r="D90" s="57"/>
      <c r="E90" s="58"/>
      <c r="F90" s="71"/>
    </row>
    <row r="91" s="48" customFormat="true" ht="18" hidden="false" customHeight="true" outlineLevel="0" collapsed="false">
      <c r="A91" s="49" t="s">
        <v>156</v>
      </c>
      <c r="B91" s="80" t="s">
        <v>199</v>
      </c>
      <c r="C91" s="70" t="n">
        <v>0</v>
      </c>
      <c r="D91" s="57"/>
      <c r="E91" s="58"/>
      <c r="F91" s="71"/>
    </row>
    <row r="92" s="48" customFormat="true" ht="18" hidden="false" customHeight="true" outlineLevel="0" collapsed="false">
      <c r="A92" s="49" t="s">
        <v>156</v>
      </c>
      <c r="B92" s="80" t="s">
        <v>164</v>
      </c>
      <c r="C92" s="70" t="n">
        <v>0</v>
      </c>
      <c r="D92" s="57"/>
      <c r="E92" s="58"/>
      <c r="F92" s="71"/>
    </row>
    <row r="93" s="48" customFormat="true" ht="18" hidden="false" customHeight="true" outlineLevel="0" collapsed="false">
      <c r="A93" s="49" t="s">
        <v>156</v>
      </c>
      <c r="B93" s="80" t="s">
        <v>213</v>
      </c>
      <c r="C93" s="70" t="n">
        <v>23</v>
      </c>
      <c r="D93" s="81" t="n">
        <v>190</v>
      </c>
      <c r="E93" s="58" t="n">
        <v>7.26086956521739</v>
      </c>
      <c r="F93" s="71"/>
    </row>
    <row r="94" s="82" customFormat="true" ht="18" hidden="false" customHeight="true" outlineLevel="0" collapsed="false">
      <c r="A94" s="82" t="s">
        <v>183</v>
      </c>
      <c r="B94" s="73" t="s">
        <v>214</v>
      </c>
      <c r="C94" s="85" t="n">
        <v>0</v>
      </c>
      <c r="D94" s="86"/>
      <c r="E94" s="58"/>
      <c r="F94" s="79"/>
    </row>
    <row r="95" s="48" customFormat="true" ht="18" hidden="false" customHeight="true" outlineLevel="0" collapsed="false">
      <c r="A95" s="49" t="s">
        <v>183</v>
      </c>
      <c r="B95" s="80" t="s">
        <v>154</v>
      </c>
      <c r="C95" s="70" t="n">
        <v>0</v>
      </c>
      <c r="D95" s="57"/>
      <c r="E95" s="58"/>
      <c r="F95" s="71"/>
    </row>
    <row r="96" s="48" customFormat="true" ht="18" hidden="false" customHeight="true" outlineLevel="0" collapsed="false">
      <c r="A96" s="49" t="s">
        <v>183</v>
      </c>
      <c r="B96" s="80" t="s">
        <v>155</v>
      </c>
      <c r="C96" s="70" t="n">
        <v>0</v>
      </c>
      <c r="D96" s="57"/>
      <c r="E96" s="58"/>
      <c r="F96" s="71"/>
    </row>
    <row r="97" s="48" customFormat="true" ht="18" hidden="false" customHeight="true" outlineLevel="0" collapsed="false">
      <c r="A97" s="49" t="s">
        <v>183</v>
      </c>
      <c r="B97" s="80" t="s">
        <v>157</v>
      </c>
      <c r="C97" s="70" t="n">
        <v>0</v>
      </c>
      <c r="D97" s="57"/>
      <c r="E97" s="58"/>
      <c r="F97" s="71"/>
    </row>
    <row r="98" s="48" customFormat="true" ht="18" hidden="false" customHeight="true" outlineLevel="0" collapsed="false">
      <c r="A98" s="49" t="s">
        <v>183</v>
      </c>
      <c r="B98" s="80" t="s">
        <v>215</v>
      </c>
      <c r="C98" s="70" t="n">
        <v>0</v>
      </c>
      <c r="D98" s="57"/>
      <c r="E98" s="58"/>
      <c r="F98" s="71"/>
    </row>
    <row r="99" s="48" customFormat="true" ht="18" hidden="false" customHeight="true" outlineLevel="0" collapsed="false">
      <c r="A99" s="49" t="s">
        <v>183</v>
      </c>
      <c r="B99" s="80" t="s">
        <v>216</v>
      </c>
      <c r="C99" s="70" t="n">
        <v>0</v>
      </c>
      <c r="D99" s="57"/>
      <c r="E99" s="58"/>
      <c r="F99" s="71"/>
    </row>
    <row r="100" s="48" customFormat="true" ht="18" hidden="false" customHeight="true" outlineLevel="0" collapsed="false">
      <c r="A100" s="49" t="s">
        <v>183</v>
      </c>
      <c r="B100" s="80" t="s">
        <v>217</v>
      </c>
      <c r="C100" s="70" t="n">
        <v>0</v>
      </c>
      <c r="D100" s="57"/>
      <c r="E100" s="58"/>
      <c r="F100" s="71"/>
    </row>
    <row r="101" s="48" customFormat="true" ht="18" hidden="false" customHeight="true" outlineLevel="0" collapsed="false">
      <c r="A101" s="49" t="s">
        <v>183</v>
      </c>
      <c r="B101" s="80" t="s">
        <v>199</v>
      </c>
      <c r="C101" s="70" t="n">
        <v>0</v>
      </c>
      <c r="D101" s="84"/>
      <c r="E101" s="58"/>
      <c r="F101" s="71"/>
    </row>
    <row r="102" s="48" customFormat="true" ht="18" hidden="false" customHeight="true" outlineLevel="0" collapsed="false">
      <c r="A102" s="49" t="s">
        <v>183</v>
      </c>
      <c r="B102" s="80" t="s">
        <v>164</v>
      </c>
      <c r="C102" s="70" t="n">
        <v>0</v>
      </c>
      <c r="D102" s="57"/>
      <c r="E102" s="58"/>
      <c r="F102" s="71"/>
    </row>
    <row r="103" s="48" customFormat="true" ht="18" hidden="false" customHeight="true" outlineLevel="0" collapsed="false">
      <c r="A103" s="49" t="s">
        <v>183</v>
      </c>
      <c r="B103" s="80" t="s">
        <v>218</v>
      </c>
      <c r="C103" s="70" t="n">
        <v>0</v>
      </c>
      <c r="D103" s="57"/>
      <c r="E103" s="58"/>
      <c r="F103" s="71"/>
    </row>
    <row r="104" s="82" customFormat="true" ht="18" hidden="false" customHeight="true" outlineLevel="0" collapsed="false">
      <c r="A104" s="82" t="s">
        <v>183</v>
      </c>
      <c r="B104" s="73" t="s">
        <v>219</v>
      </c>
      <c r="C104" s="74" t="n">
        <v>280</v>
      </c>
      <c r="D104" s="83" t="n">
        <f aca="false">SUM(D105:D118)</f>
        <v>843.99</v>
      </c>
      <c r="E104" s="58" t="n">
        <v>2.01425</v>
      </c>
      <c r="F104" s="79"/>
    </row>
    <row r="105" s="48" customFormat="true" ht="18" hidden="false" customHeight="true" outlineLevel="0" collapsed="false">
      <c r="A105" s="49" t="s">
        <v>183</v>
      </c>
      <c r="B105" s="80" t="s">
        <v>154</v>
      </c>
      <c r="C105" s="70" t="n">
        <v>131</v>
      </c>
      <c r="D105" s="81" t="n">
        <v>79.99</v>
      </c>
      <c r="E105" s="58" t="n">
        <v>-0.389389312977099</v>
      </c>
      <c r="F105" s="71"/>
    </row>
    <row r="106" s="48" customFormat="true" ht="18" hidden="false" customHeight="true" outlineLevel="0" collapsed="false">
      <c r="A106" s="49" t="s">
        <v>183</v>
      </c>
      <c r="B106" s="80" t="s">
        <v>155</v>
      </c>
      <c r="C106" s="70" t="n">
        <v>9</v>
      </c>
      <c r="D106" s="81" t="n">
        <v>14</v>
      </c>
      <c r="E106" s="58" t="n">
        <v>0.555555555555556</v>
      </c>
      <c r="F106" s="71"/>
    </row>
    <row r="107" s="48" customFormat="true" ht="18" hidden="false" customHeight="true" outlineLevel="0" collapsed="false">
      <c r="A107" s="49" t="s">
        <v>183</v>
      </c>
      <c r="B107" s="80" t="s">
        <v>157</v>
      </c>
      <c r="C107" s="70" t="n">
        <v>0</v>
      </c>
      <c r="D107" s="84"/>
      <c r="E107" s="58"/>
      <c r="F107" s="71"/>
    </row>
    <row r="108" s="48" customFormat="true" ht="18" hidden="false" customHeight="true" outlineLevel="0" collapsed="false">
      <c r="A108" s="49" t="s">
        <v>183</v>
      </c>
      <c r="B108" s="80" t="s">
        <v>220</v>
      </c>
      <c r="C108" s="70" t="n">
        <v>12</v>
      </c>
      <c r="D108" s="57"/>
      <c r="E108" s="58" t="n">
        <v>-1</v>
      </c>
      <c r="F108" s="71"/>
    </row>
    <row r="109" s="48" customFormat="true" ht="18" hidden="false" customHeight="true" outlineLevel="0" collapsed="false">
      <c r="A109" s="49" t="s">
        <v>183</v>
      </c>
      <c r="B109" s="80" t="s">
        <v>221</v>
      </c>
      <c r="C109" s="70" t="n">
        <v>0</v>
      </c>
      <c r="D109" s="57"/>
      <c r="E109" s="58"/>
      <c r="F109" s="71"/>
    </row>
    <row r="110" s="48" customFormat="true" ht="18" hidden="false" customHeight="true" outlineLevel="0" collapsed="false">
      <c r="A110" s="49" t="s">
        <v>183</v>
      </c>
      <c r="B110" s="80" t="s">
        <v>222</v>
      </c>
      <c r="C110" s="70" t="n">
        <v>6</v>
      </c>
      <c r="D110" s="57"/>
      <c r="E110" s="58" t="n">
        <v>-1</v>
      </c>
      <c r="F110" s="71"/>
    </row>
    <row r="111" s="48" customFormat="true" ht="18" hidden="false" customHeight="true" outlineLevel="0" collapsed="false">
      <c r="A111" s="49" t="s">
        <v>183</v>
      </c>
      <c r="B111" s="80" t="s">
        <v>223</v>
      </c>
      <c r="C111" s="70" t="n">
        <v>0</v>
      </c>
      <c r="D111" s="57"/>
      <c r="E111" s="58"/>
      <c r="F111" s="71"/>
    </row>
    <row r="112" s="48" customFormat="true" ht="18" hidden="false" customHeight="true" outlineLevel="0" collapsed="false">
      <c r="A112" s="49" t="s">
        <v>183</v>
      </c>
      <c r="B112" s="80" t="s">
        <v>224</v>
      </c>
      <c r="C112" s="70" t="n">
        <v>48</v>
      </c>
      <c r="D112" s="81" t="n">
        <v>750</v>
      </c>
      <c r="E112" s="58" t="n">
        <v>14.625</v>
      </c>
      <c r="F112" s="71"/>
    </row>
    <row r="113" s="48" customFormat="true" ht="18" hidden="false" customHeight="true" outlineLevel="0" collapsed="false">
      <c r="A113" s="49" t="s">
        <v>183</v>
      </c>
      <c r="B113" s="80" t="s">
        <v>225</v>
      </c>
      <c r="C113" s="70" t="n">
        <v>0</v>
      </c>
      <c r="D113" s="84"/>
      <c r="E113" s="58"/>
      <c r="F113" s="71"/>
    </row>
    <row r="114" s="48" customFormat="true" ht="18" hidden="false" customHeight="true" outlineLevel="0" collapsed="false">
      <c r="A114" s="49" t="s">
        <v>183</v>
      </c>
      <c r="B114" s="80" t="s">
        <v>226</v>
      </c>
      <c r="C114" s="70" t="n">
        <v>0</v>
      </c>
      <c r="D114" s="57"/>
      <c r="E114" s="58"/>
      <c r="F114" s="71"/>
    </row>
    <row r="115" s="48" customFormat="true" ht="18" hidden="false" customHeight="true" outlineLevel="0" collapsed="false">
      <c r="A115" s="49" t="s">
        <v>183</v>
      </c>
      <c r="B115" s="80" t="s">
        <v>227</v>
      </c>
      <c r="C115" s="70" t="n">
        <v>0</v>
      </c>
      <c r="D115" s="57"/>
      <c r="E115" s="58"/>
      <c r="F115" s="71"/>
    </row>
    <row r="116" s="48" customFormat="true" ht="18" hidden="false" customHeight="true" outlineLevel="0" collapsed="false">
      <c r="A116" s="49" t="s">
        <v>183</v>
      </c>
      <c r="B116" s="80" t="s">
        <v>228</v>
      </c>
      <c r="C116" s="70" t="n">
        <v>0</v>
      </c>
      <c r="D116" s="57"/>
      <c r="E116" s="58"/>
      <c r="F116" s="71"/>
    </row>
    <row r="117" s="48" customFormat="true" ht="18" hidden="false" customHeight="true" outlineLevel="0" collapsed="false">
      <c r="A117" s="49" t="s">
        <v>183</v>
      </c>
      <c r="B117" s="80" t="s">
        <v>164</v>
      </c>
      <c r="C117" s="70" t="n">
        <v>35</v>
      </c>
      <c r="D117" s="57"/>
      <c r="E117" s="58" t="n">
        <v>-1</v>
      </c>
      <c r="F117" s="71"/>
    </row>
    <row r="118" s="48" customFormat="true" ht="18" hidden="false" customHeight="true" outlineLevel="0" collapsed="false">
      <c r="A118" s="49" t="s">
        <v>183</v>
      </c>
      <c r="B118" s="80" t="s">
        <v>229</v>
      </c>
      <c r="C118" s="70" t="n">
        <v>39</v>
      </c>
      <c r="D118" s="57"/>
      <c r="E118" s="58" t="n">
        <v>-1</v>
      </c>
      <c r="F118" s="71"/>
    </row>
    <row r="119" s="82" customFormat="true" ht="18" hidden="false" customHeight="true" outlineLevel="0" collapsed="false">
      <c r="A119" s="82" t="s">
        <v>183</v>
      </c>
      <c r="B119" s="73" t="s">
        <v>230</v>
      </c>
      <c r="C119" s="74" t="n">
        <v>3791</v>
      </c>
      <c r="D119" s="86" t="n">
        <f aca="false">SUM(D120:D127)</f>
        <v>3220.36</v>
      </c>
      <c r="E119" s="58" t="n">
        <v>-0.150524927459773</v>
      </c>
      <c r="F119" s="79"/>
    </row>
    <row r="120" s="48" customFormat="true" ht="18" hidden="false" customHeight="true" outlineLevel="0" collapsed="false">
      <c r="A120" s="49" t="s">
        <v>183</v>
      </c>
      <c r="B120" s="80" t="s">
        <v>154</v>
      </c>
      <c r="C120" s="70" t="n">
        <v>1221</v>
      </c>
      <c r="D120" s="81" t="n">
        <v>967.36</v>
      </c>
      <c r="E120" s="58" t="n">
        <v>-0.207731367731368</v>
      </c>
      <c r="F120" s="71"/>
    </row>
    <row r="121" s="48" customFormat="true" ht="18" hidden="false" customHeight="true" outlineLevel="0" collapsed="false">
      <c r="A121" s="49" t="s">
        <v>183</v>
      </c>
      <c r="B121" s="80" t="s">
        <v>155</v>
      </c>
      <c r="C121" s="70" t="n">
        <v>0</v>
      </c>
      <c r="D121" s="81" t="n">
        <v>800</v>
      </c>
      <c r="E121" s="58"/>
      <c r="F121" s="71"/>
    </row>
    <row r="122" s="48" customFormat="true" ht="18" hidden="false" customHeight="true" outlineLevel="0" collapsed="false">
      <c r="A122" s="49" t="s">
        <v>183</v>
      </c>
      <c r="B122" s="80" t="s">
        <v>157</v>
      </c>
      <c r="C122" s="70" t="n">
        <v>0</v>
      </c>
      <c r="D122" s="57"/>
      <c r="E122" s="58"/>
      <c r="F122" s="71"/>
    </row>
    <row r="123" s="48" customFormat="true" ht="18" hidden="false" customHeight="true" outlineLevel="0" collapsed="false">
      <c r="A123" s="49" t="s">
        <v>183</v>
      </c>
      <c r="B123" s="80" t="s">
        <v>231</v>
      </c>
      <c r="C123" s="70" t="n">
        <v>852</v>
      </c>
      <c r="D123" s="81" t="n">
        <v>815</v>
      </c>
      <c r="E123" s="58" t="n">
        <v>-0.0434272300469484</v>
      </c>
      <c r="F123" s="71"/>
    </row>
    <row r="124" s="48" customFormat="true" ht="18" hidden="false" customHeight="true" outlineLevel="0" collapsed="false">
      <c r="A124" s="49" t="s">
        <v>183</v>
      </c>
      <c r="B124" s="80" t="s">
        <v>232</v>
      </c>
      <c r="C124" s="70" t="n">
        <v>170</v>
      </c>
      <c r="D124" s="81" t="n">
        <v>170</v>
      </c>
      <c r="E124" s="58" t="n">
        <v>0</v>
      </c>
      <c r="F124" s="71"/>
    </row>
    <row r="125" s="48" customFormat="true" ht="18" hidden="false" customHeight="true" outlineLevel="0" collapsed="false">
      <c r="A125" s="49" t="s">
        <v>183</v>
      </c>
      <c r="B125" s="80" t="s">
        <v>233</v>
      </c>
      <c r="C125" s="70" t="n">
        <v>0</v>
      </c>
      <c r="D125" s="84"/>
      <c r="E125" s="58"/>
      <c r="F125" s="71"/>
    </row>
    <row r="126" s="48" customFormat="true" ht="18" hidden="false" customHeight="true" outlineLevel="0" collapsed="false">
      <c r="A126" s="49" t="s">
        <v>183</v>
      </c>
      <c r="B126" s="80" t="s">
        <v>164</v>
      </c>
      <c r="C126" s="70" t="n">
        <v>0</v>
      </c>
      <c r="D126" s="57"/>
      <c r="E126" s="58"/>
      <c r="F126" s="71"/>
    </row>
    <row r="127" s="48" customFormat="true" ht="18" hidden="false" customHeight="true" outlineLevel="0" collapsed="false">
      <c r="A127" s="49" t="s">
        <v>183</v>
      </c>
      <c r="B127" s="80" t="s">
        <v>234</v>
      </c>
      <c r="C127" s="70" t="n">
        <v>1548</v>
      </c>
      <c r="D127" s="81" t="n">
        <v>468</v>
      </c>
      <c r="E127" s="58" t="n">
        <v>-0.697674418604651</v>
      </c>
      <c r="F127" s="71"/>
    </row>
    <row r="128" s="82" customFormat="true" ht="18" hidden="false" customHeight="true" outlineLevel="0" collapsed="false">
      <c r="A128" s="82" t="s">
        <v>183</v>
      </c>
      <c r="B128" s="73" t="s">
        <v>235</v>
      </c>
      <c r="C128" s="74" t="n">
        <v>1292</v>
      </c>
      <c r="D128" s="83" t="n">
        <f aca="false">SUM(D129:D138)</f>
        <v>589.74</v>
      </c>
      <c r="E128" s="58" t="n">
        <v>-0.543544891640867</v>
      </c>
      <c r="F128" s="79"/>
    </row>
    <row r="129" s="48" customFormat="true" ht="18" hidden="false" customHeight="true" outlineLevel="0" collapsed="false">
      <c r="A129" s="49" t="s">
        <v>183</v>
      </c>
      <c r="B129" s="80" t="s">
        <v>154</v>
      </c>
      <c r="C129" s="70" t="n">
        <v>4</v>
      </c>
      <c r="D129" s="81" t="n">
        <v>8.19</v>
      </c>
      <c r="E129" s="58" t="n">
        <v>1.0475</v>
      </c>
      <c r="F129" s="71"/>
    </row>
    <row r="130" s="48" customFormat="true" ht="18" hidden="false" customHeight="true" outlineLevel="0" collapsed="false">
      <c r="A130" s="49" t="s">
        <v>183</v>
      </c>
      <c r="B130" s="80" t="s">
        <v>155</v>
      </c>
      <c r="C130" s="70" t="n">
        <v>0</v>
      </c>
      <c r="D130" s="57"/>
      <c r="E130" s="58"/>
      <c r="F130" s="71"/>
    </row>
    <row r="131" s="48" customFormat="true" ht="18" hidden="false" customHeight="true" outlineLevel="0" collapsed="false">
      <c r="A131" s="49" t="s">
        <v>156</v>
      </c>
      <c r="B131" s="80" t="s">
        <v>157</v>
      </c>
      <c r="C131" s="70" t="n">
        <v>0</v>
      </c>
      <c r="D131" s="57"/>
      <c r="E131" s="58"/>
      <c r="F131" s="71"/>
    </row>
    <row r="132" s="48" customFormat="true" ht="18" hidden="false" customHeight="true" outlineLevel="0" collapsed="false">
      <c r="A132" s="49" t="s">
        <v>183</v>
      </c>
      <c r="B132" s="80" t="s">
        <v>236</v>
      </c>
      <c r="C132" s="70" t="n">
        <v>0</v>
      </c>
      <c r="D132" s="57"/>
      <c r="E132" s="58"/>
      <c r="F132" s="71"/>
    </row>
    <row r="133" s="48" customFormat="true" ht="18" hidden="false" customHeight="true" outlineLevel="0" collapsed="false">
      <c r="A133" s="49" t="s">
        <v>183</v>
      </c>
      <c r="B133" s="80" t="s">
        <v>237</v>
      </c>
      <c r="C133" s="70" t="n">
        <v>0</v>
      </c>
      <c r="D133" s="57"/>
      <c r="E133" s="58"/>
      <c r="F133" s="71"/>
    </row>
    <row r="134" s="48" customFormat="true" ht="18" hidden="false" customHeight="true" outlineLevel="0" collapsed="false">
      <c r="A134" s="49" t="s">
        <v>183</v>
      </c>
      <c r="B134" s="80" t="s">
        <v>238</v>
      </c>
      <c r="C134" s="70" t="n">
        <v>0</v>
      </c>
      <c r="D134" s="57"/>
      <c r="E134" s="58"/>
      <c r="F134" s="71"/>
    </row>
    <row r="135" s="48" customFormat="true" ht="18" hidden="false" customHeight="true" outlineLevel="0" collapsed="false">
      <c r="A135" s="49" t="s">
        <v>183</v>
      </c>
      <c r="B135" s="80" t="s">
        <v>239</v>
      </c>
      <c r="C135" s="70" t="n">
        <v>0</v>
      </c>
      <c r="D135" s="57"/>
      <c r="E135" s="58"/>
      <c r="F135" s="71"/>
    </row>
    <row r="136" s="48" customFormat="true" ht="18" hidden="false" customHeight="true" outlineLevel="0" collapsed="false">
      <c r="A136" s="49" t="s">
        <v>183</v>
      </c>
      <c r="B136" s="80" t="s">
        <v>240</v>
      </c>
      <c r="C136" s="70" t="n">
        <v>414</v>
      </c>
      <c r="D136" s="81" t="n">
        <v>581.55</v>
      </c>
      <c r="E136" s="58" t="n">
        <v>0.404710144927536</v>
      </c>
      <c r="F136" s="71"/>
    </row>
    <row r="137" s="48" customFormat="true" ht="18" hidden="false" customHeight="true" outlineLevel="0" collapsed="false">
      <c r="A137" s="49" t="s">
        <v>183</v>
      </c>
      <c r="B137" s="80" t="s">
        <v>164</v>
      </c>
      <c r="C137" s="70" t="n">
        <v>0</v>
      </c>
      <c r="D137" s="57"/>
      <c r="E137" s="58"/>
      <c r="F137" s="71"/>
    </row>
    <row r="138" s="48" customFormat="true" ht="18" hidden="false" customHeight="true" outlineLevel="0" collapsed="false">
      <c r="A138" s="49" t="s">
        <v>183</v>
      </c>
      <c r="B138" s="80" t="s">
        <v>241</v>
      </c>
      <c r="C138" s="70" t="n">
        <v>874</v>
      </c>
      <c r="D138" s="57"/>
      <c r="E138" s="58" t="n">
        <v>-1</v>
      </c>
      <c r="F138" s="71"/>
    </row>
    <row r="139" s="82" customFormat="true" ht="18" hidden="false" customHeight="true" outlineLevel="0" collapsed="false">
      <c r="A139" s="82" t="s">
        <v>183</v>
      </c>
      <c r="B139" s="73" t="s">
        <v>242</v>
      </c>
      <c r="C139" s="74" t="n">
        <v>20</v>
      </c>
      <c r="D139" s="83"/>
      <c r="E139" s="58" t="n">
        <v>-1</v>
      </c>
      <c r="F139" s="79"/>
    </row>
    <row r="140" s="48" customFormat="true" ht="18" hidden="false" customHeight="true" outlineLevel="0" collapsed="false">
      <c r="A140" s="49" t="s">
        <v>183</v>
      </c>
      <c r="B140" s="80" t="s">
        <v>154</v>
      </c>
      <c r="C140" s="70" t="n">
        <v>0</v>
      </c>
      <c r="D140" s="57"/>
      <c r="E140" s="58"/>
      <c r="F140" s="71"/>
    </row>
    <row r="141" s="48" customFormat="true" ht="18" hidden="false" customHeight="true" outlineLevel="0" collapsed="false">
      <c r="A141" s="49" t="s">
        <v>183</v>
      </c>
      <c r="B141" s="80" t="s">
        <v>155</v>
      </c>
      <c r="C141" s="70" t="n">
        <v>0</v>
      </c>
      <c r="D141" s="57"/>
      <c r="E141" s="58"/>
      <c r="F141" s="71"/>
    </row>
    <row r="142" s="48" customFormat="true" ht="18" hidden="false" customHeight="true" outlineLevel="0" collapsed="false">
      <c r="A142" s="49" t="s">
        <v>183</v>
      </c>
      <c r="B142" s="80" t="s">
        <v>157</v>
      </c>
      <c r="C142" s="70" t="n">
        <v>0</v>
      </c>
      <c r="D142" s="57"/>
      <c r="E142" s="58"/>
      <c r="F142" s="71"/>
    </row>
    <row r="143" s="48" customFormat="true" ht="18" hidden="false" customHeight="true" outlineLevel="0" collapsed="false">
      <c r="A143" s="49" t="s">
        <v>183</v>
      </c>
      <c r="B143" s="80" t="s">
        <v>243</v>
      </c>
      <c r="C143" s="70" t="n">
        <v>0</v>
      </c>
      <c r="D143" s="57"/>
      <c r="E143" s="58"/>
      <c r="F143" s="71"/>
    </row>
    <row r="144" s="48" customFormat="true" ht="18" hidden="false" customHeight="true" outlineLevel="0" collapsed="false">
      <c r="A144" s="49" t="s">
        <v>183</v>
      </c>
      <c r="B144" s="80" t="s">
        <v>244</v>
      </c>
      <c r="C144" s="70" t="n">
        <v>0</v>
      </c>
      <c r="D144" s="57"/>
      <c r="E144" s="58"/>
      <c r="F144" s="71"/>
    </row>
    <row r="145" s="48" customFormat="true" ht="18" hidden="false" customHeight="true" outlineLevel="0" collapsed="false">
      <c r="A145" s="49" t="s">
        <v>183</v>
      </c>
      <c r="B145" s="80" t="s">
        <v>245</v>
      </c>
      <c r="C145" s="70" t="n">
        <v>0</v>
      </c>
      <c r="D145" s="57"/>
      <c r="E145" s="58"/>
      <c r="F145" s="71"/>
    </row>
    <row r="146" s="48" customFormat="true" ht="18" hidden="false" customHeight="true" outlineLevel="0" collapsed="false">
      <c r="A146" s="49" t="s">
        <v>183</v>
      </c>
      <c r="B146" s="80" t="s">
        <v>246</v>
      </c>
      <c r="C146" s="70" t="n">
        <v>0</v>
      </c>
      <c r="D146" s="57"/>
      <c r="E146" s="58"/>
      <c r="F146" s="71"/>
    </row>
    <row r="147" s="48" customFormat="true" ht="18" hidden="false" customHeight="true" outlineLevel="0" collapsed="false">
      <c r="A147" s="49" t="s">
        <v>183</v>
      </c>
      <c r="B147" s="80" t="s">
        <v>247</v>
      </c>
      <c r="C147" s="70" t="n">
        <v>0</v>
      </c>
      <c r="D147" s="57"/>
      <c r="E147" s="58"/>
      <c r="F147" s="71"/>
    </row>
    <row r="148" s="48" customFormat="true" ht="18" hidden="false" customHeight="true" outlineLevel="0" collapsed="false">
      <c r="A148" s="49" t="s">
        <v>183</v>
      </c>
      <c r="B148" s="80" t="s">
        <v>248</v>
      </c>
      <c r="C148" s="70" t="n">
        <v>0</v>
      </c>
      <c r="D148" s="57"/>
      <c r="E148" s="58"/>
      <c r="F148" s="71"/>
    </row>
    <row r="149" s="48" customFormat="true" ht="18" hidden="false" customHeight="true" outlineLevel="0" collapsed="false">
      <c r="A149" s="49" t="s">
        <v>183</v>
      </c>
      <c r="B149" s="80" t="s">
        <v>164</v>
      </c>
      <c r="C149" s="70" t="n">
        <v>0</v>
      </c>
      <c r="D149" s="57"/>
      <c r="E149" s="58"/>
      <c r="F149" s="71"/>
    </row>
    <row r="150" s="48" customFormat="true" ht="18" hidden="false" customHeight="true" outlineLevel="0" collapsed="false">
      <c r="B150" s="80" t="s">
        <v>249</v>
      </c>
      <c r="C150" s="70" t="n">
        <v>20</v>
      </c>
      <c r="D150" s="57"/>
      <c r="E150" s="58" t="n">
        <v>-1</v>
      </c>
      <c r="F150" s="71"/>
    </row>
    <row r="151" s="82" customFormat="true" ht="18" hidden="false" customHeight="true" outlineLevel="0" collapsed="false">
      <c r="A151" s="82" t="s">
        <v>183</v>
      </c>
      <c r="B151" s="73" t="s">
        <v>250</v>
      </c>
      <c r="C151" s="74" t="n">
        <v>1725</v>
      </c>
      <c r="D151" s="86" t="n">
        <f aca="false">SUM(D152:D160)</f>
        <v>1323.32</v>
      </c>
      <c r="E151" s="58" t="n">
        <v>-0.232857971014493</v>
      </c>
      <c r="F151" s="79"/>
    </row>
    <row r="152" s="48" customFormat="true" ht="18" hidden="false" customHeight="true" outlineLevel="0" collapsed="false">
      <c r="A152" s="49" t="s">
        <v>183</v>
      </c>
      <c r="B152" s="80" t="s">
        <v>154</v>
      </c>
      <c r="C152" s="70" t="n">
        <v>1333</v>
      </c>
      <c r="D152" s="81" t="n">
        <v>1133.32</v>
      </c>
      <c r="E152" s="58" t="n">
        <v>-0.149797449362341</v>
      </c>
      <c r="F152" s="71"/>
    </row>
    <row r="153" s="48" customFormat="true" ht="18" hidden="false" customHeight="true" outlineLevel="0" collapsed="false">
      <c r="A153" s="49" t="s">
        <v>183</v>
      </c>
      <c r="B153" s="80" t="s">
        <v>155</v>
      </c>
      <c r="C153" s="70" t="n">
        <v>0</v>
      </c>
      <c r="D153" s="81" t="n">
        <v>180</v>
      </c>
      <c r="E153" s="58"/>
      <c r="F153" s="71"/>
    </row>
    <row r="154" s="48" customFormat="true" ht="18" hidden="false" customHeight="true" outlineLevel="0" collapsed="false">
      <c r="A154" s="49" t="s">
        <v>183</v>
      </c>
      <c r="B154" s="80" t="s">
        <v>157</v>
      </c>
      <c r="C154" s="70" t="n">
        <v>0</v>
      </c>
      <c r="D154" s="57"/>
      <c r="E154" s="58"/>
      <c r="F154" s="71"/>
    </row>
    <row r="155" s="48" customFormat="true" ht="18" hidden="false" customHeight="true" outlineLevel="0" collapsed="false">
      <c r="A155" s="49" t="s">
        <v>183</v>
      </c>
      <c r="B155" s="80" t="s">
        <v>251</v>
      </c>
      <c r="C155" s="70" t="n">
        <v>23</v>
      </c>
      <c r="D155" s="81" t="n">
        <v>10</v>
      </c>
      <c r="E155" s="58" t="n">
        <v>-0.565217391304348</v>
      </c>
      <c r="F155" s="71"/>
    </row>
    <row r="156" s="48" customFormat="true" ht="18" hidden="false" customHeight="true" outlineLevel="0" collapsed="false">
      <c r="A156" s="49" t="s">
        <v>183</v>
      </c>
      <c r="B156" s="80" t="s">
        <v>252</v>
      </c>
      <c r="C156" s="70" t="n">
        <v>0</v>
      </c>
      <c r="D156" s="57"/>
      <c r="E156" s="58"/>
      <c r="F156" s="71"/>
    </row>
    <row r="157" s="48" customFormat="true" ht="18" hidden="false" customHeight="true" outlineLevel="0" collapsed="false">
      <c r="A157" s="49" t="s">
        <v>183</v>
      </c>
      <c r="B157" s="80" t="s">
        <v>253</v>
      </c>
      <c r="C157" s="70" t="n">
        <v>8</v>
      </c>
      <c r="D157" s="57"/>
      <c r="E157" s="58" t="n">
        <v>-1</v>
      </c>
      <c r="F157" s="71"/>
    </row>
    <row r="158" s="48" customFormat="true" ht="18" hidden="false" customHeight="true" outlineLevel="0" collapsed="false">
      <c r="A158" s="49" t="s">
        <v>183</v>
      </c>
      <c r="B158" s="80" t="s">
        <v>199</v>
      </c>
      <c r="C158" s="70" t="n">
        <v>0</v>
      </c>
      <c r="D158" s="57"/>
      <c r="E158" s="58"/>
      <c r="F158" s="71"/>
    </row>
    <row r="159" s="48" customFormat="true" ht="18" hidden="false" customHeight="true" outlineLevel="0" collapsed="false">
      <c r="A159" s="49" t="s">
        <v>183</v>
      </c>
      <c r="B159" s="80" t="s">
        <v>164</v>
      </c>
      <c r="C159" s="70" t="n">
        <v>0</v>
      </c>
      <c r="D159" s="57"/>
      <c r="E159" s="58"/>
      <c r="F159" s="71"/>
    </row>
    <row r="160" s="88" customFormat="true" ht="18" hidden="false" customHeight="true" outlineLevel="0" collapsed="false">
      <c r="A160" s="49" t="s">
        <v>183</v>
      </c>
      <c r="B160" s="80" t="s">
        <v>254</v>
      </c>
      <c r="C160" s="70" t="n">
        <v>361</v>
      </c>
      <c r="D160" s="57"/>
      <c r="E160" s="58" t="n">
        <v>-1</v>
      </c>
      <c r="F160" s="87"/>
    </row>
    <row r="161" s="82" customFormat="true" ht="18" hidden="false" customHeight="true" outlineLevel="0" collapsed="false">
      <c r="A161" s="82" t="s">
        <v>183</v>
      </c>
      <c r="B161" s="73" t="s">
        <v>255</v>
      </c>
      <c r="C161" s="74" t="n">
        <v>1606</v>
      </c>
      <c r="D161" s="83" t="n">
        <f aca="false">SUM(D162:D173)</f>
        <v>1424.36</v>
      </c>
      <c r="E161" s="58" t="n">
        <v>-0.113100871731009</v>
      </c>
      <c r="F161" s="79"/>
    </row>
    <row r="162" s="48" customFormat="true" ht="18" hidden="false" customHeight="true" outlineLevel="0" collapsed="false">
      <c r="B162" s="80" t="s">
        <v>154</v>
      </c>
      <c r="C162" s="70" t="n">
        <v>917</v>
      </c>
      <c r="D162" s="81" t="n">
        <v>736.39</v>
      </c>
      <c r="E162" s="58" t="n">
        <v>-0.196957470010905</v>
      </c>
      <c r="F162" s="71"/>
    </row>
    <row r="163" s="48" customFormat="true" ht="18" hidden="false" customHeight="true" outlineLevel="0" collapsed="false">
      <c r="A163" s="49" t="s">
        <v>183</v>
      </c>
      <c r="B163" s="80" t="s">
        <v>155</v>
      </c>
      <c r="C163" s="70" t="n">
        <v>3</v>
      </c>
      <c r="D163" s="57"/>
      <c r="E163" s="58" t="n">
        <v>-1</v>
      </c>
      <c r="F163" s="71"/>
    </row>
    <row r="164" s="48" customFormat="true" ht="18" hidden="false" customHeight="true" outlineLevel="0" collapsed="false">
      <c r="A164" s="49" t="s">
        <v>183</v>
      </c>
      <c r="B164" s="80" t="s">
        <v>157</v>
      </c>
      <c r="C164" s="70" t="n">
        <v>0</v>
      </c>
      <c r="D164" s="57"/>
      <c r="E164" s="58"/>
      <c r="F164" s="71"/>
    </row>
    <row r="165" s="48" customFormat="true" ht="18" hidden="false" customHeight="true" outlineLevel="0" collapsed="false">
      <c r="A165" s="49" t="s">
        <v>183</v>
      </c>
      <c r="B165" s="80" t="s">
        <v>256</v>
      </c>
      <c r="C165" s="70" t="n">
        <v>0</v>
      </c>
      <c r="D165" s="81" t="n">
        <v>89.96</v>
      </c>
      <c r="E165" s="58"/>
      <c r="F165" s="71"/>
    </row>
    <row r="166" s="48" customFormat="true" ht="18" hidden="false" customHeight="true" outlineLevel="0" collapsed="false">
      <c r="A166" s="49" t="s">
        <v>183</v>
      </c>
      <c r="B166" s="80" t="s">
        <v>257</v>
      </c>
      <c r="C166" s="70" t="n">
        <v>0</v>
      </c>
      <c r="D166" s="57"/>
      <c r="E166" s="58"/>
      <c r="F166" s="71"/>
    </row>
    <row r="167" s="48" customFormat="true" ht="18" hidden="false" customHeight="true" outlineLevel="0" collapsed="false">
      <c r="A167" s="49" t="s">
        <v>183</v>
      </c>
      <c r="B167" s="80" t="s">
        <v>258</v>
      </c>
      <c r="C167" s="70" t="n">
        <v>416</v>
      </c>
      <c r="D167" s="81" t="n">
        <v>392.49</v>
      </c>
      <c r="E167" s="58" t="n">
        <v>-0.056514423076923</v>
      </c>
      <c r="F167" s="71"/>
    </row>
    <row r="168" s="48" customFormat="true" ht="18" hidden="false" customHeight="true" outlineLevel="0" collapsed="false">
      <c r="A168" s="49" t="s">
        <v>183</v>
      </c>
      <c r="B168" s="80" t="s">
        <v>259</v>
      </c>
      <c r="C168" s="70" t="n">
        <v>0</v>
      </c>
      <c r="D168" s="57"/>
      <c r="E168" s="58"/>
      <c r="F168" s="71"/>
    </row>
    <row r="169" s="48" customFormat="true" ht="18" hidden="false" customHeight="true" outlineLevel="0" collapsed="false">
      <c r="A169" s="49" t="s">
        <v>183</v>
      </c>
      <c r="B169" s="80" t="s">
        <v>260</v>
      </c>
      <c r="C169" s="70" t="n">
        <v>7</v>
      </c>
      <c r="D169" s="81" t="n">
        <v>13.83</v>
      </c>
      <c r="E169" s="58" t="n">
        <v>0.975714285714286</v>
      </c>
      <c r="F169" s="71"/>
    </row>
    <row r="170" s="48" customFormat="true" ht="18" hidden="false" customHeight="true" outlineLevel="0" collapsed="false">
      <c r="A170" s="49" t="s">
        <v>183</v>
      </c>
      <c r="B170" s="80" t="s">
        <v>261</v>
      </c>
      <c r="C170" s="70" t="n">
        <v>41</v>
      </c>
      <c r="D170" s="81" t="n">
        <v>1.25</v>
      </c>
      <c r="E170" s="58" t="n">
        <v>-0.969512195121951</v>
      </c>
      <c r="F170" s="71"/>
    </row>
    <row r="171" s="48" customFormat="true" ht="18" hidden="false" customHeight="true" outlineLevel="0" collapsed="false">
      <c r="A171" s="49" t="s">
        <v>183</v>
      </c>
      <c r="B171" s="80" t="s">
        <v>199</v>
      </c>
      <c r="C171" s="70" t="n">
        <v>0</v>
      </c>
      <c r="D171" s="57"/>
      <c r="E171" s="58"/>
      <c r="F171" s="71"/>
    </row>
    <row r="172" s="48" customFormat="true" ht="18" hidden="false" customHeight="true" outlineLevel="0" collapsed="false">
      <c r="A172" s="49" t="s">
        <v>183</v>
      </c>
      <c r="B172" s="80" t="s">
        <v>164</v>
      </c>
      <c r="C172" s="70" t="n">
        <v>63</v>
      </c>
      <c r="D172" s="81" t="n">
        <v>76.44</v>
      </c>
      <c r="E172" s="58" t="n">
        <v>0.213333333333333</v>
      </c>
      <c r="F172" s="71"/>
    </row>
    <row r="173" s="48" customFormat="true" ht="18" hidden="false" customHeight="true" outlineLevel="0" collapsed="false">
      <c r="A173" s="49" t="s">
        <v>183</v>
      </c>
      <c r="B173" s="80" t="s">
        <v>262</v>
      </c>
      <c r="C173" s="70" t="n">
        <v>159</v>
      </c>
      <c r="D173" s="81" t="n">
        <v>114</v>
      </c>
      <c r="E173" s="58" t="n">
        <v>-0.283018867924528</v>
      </c>
      <c r="F173" s="71"/>
    </row>
    <row r="174" s="82" customFormat="true" ht="18" hidden="false" customHeight="true" outlineLevel="0" collapsed="false">
      <c r="A174" s="82" t="s">
        <v>183</v>
      </c>
      <c r="B174" s="73" t="s">
        <v>263</v>
      </c>
      <c r="C174" s="74" t="n">
        <v>94</v>
      </c>
      <c r="D174" s="83" t="n">
        <f aca="false">SUM(D175:D176)</f>
        <v>117.97</v>
      </c>
      <c r="E174" s="58" t="n">
        <v>0.255</v>
      </c>
      <c r="F174" s="79"/>
    </row>
    <row r="175" s="48" customFormat="true" ht="18" hidden="false" customHeight="true" outlineLevel="0" collapsed="false">
      <c r="A175" s="49" t="s">
        <v>183</v>
      </c>
      <c r="B175" s="80" t="s">
        <v>154</v>
      </c>
      <c r="C175" s="70" t="n">
        <v>61</v>
      </c>
      <c r="D175" s="81" t="n">
        <v>42.97</v>
      </c>
      <c r="E175" s="58" t="n">
        <v>-0.295573770491803</v>
      </c>
      <c r="F175" s="71"/>
    </row>
    <row r="176" s="48" customFormat="true" ht="18" hidden="false" customHeight="true" outlineLevel="0" collapsed="false">
      <c r="A176" s="49" t="s">
        <v>183</v>
      </c>
      <c r="B176" s="80" t="s">
        <v>155</v>
      </c>
      <c r="C176" s="70" t="n">
        <v>0</v>
      </c>
      <c r="D176" s="81" t="n">
        <v>75</v>
      </c>
      <c r="E176" s="58"/>
      <c r="F176" s="71"/>
    </row>
    <row r="177" s="48" customFormat="true" ht="18" hidden="false" customHeight="true" outlineLevel="0" collapsed="false">
      <c r="A177" s="49" t="s">
        <v>183</v>
      </c>
      <c r="B177" s="80" t="s">
        <v>157</v>
      </c>
      <c r="C177" s="70" t="n">
        <v>0</v>
      </c>
      <c r="D177" s="57"/>
      <c r="E177" s="58"/>
      <c r="F177" s="71"/>
    </row>
    <row r="178" s="48" customFormat="true" ht="18" hidden="false" customHeight="true" outlineLevel="0" collapsed="false">
      <c r="A178" s="49" t="s">
        <v>183</v>
      </c>
      <c r="B178" s="80" t="s">
        <v>264</v>
      </c>
      <c r="C178" s="70" t="n">
        <v>0</v>
      </c>
      <c r="D178" s="57"/>
      <c r="E178" s="58"/>
      <c r="F178" s="71"/>
    </row>
    <row r="179" s="48" customFormat="true" ht="18" hidden="false" customHeight="true" outlineLevel="0" collapsed="false">
      <c r="A179" s="49" t="s">
        <v>183</v>
      </c>
      <c r="B179" s="80" t="s">
        <v>164</v>
      </c>
      <c r="C179" s="70" t="n">
        <v>0</v>
      </c>
      <c r="D179" s="57"/>
      <c r="E179" s="58"/>
      <c r="F179" s="71"/>
    </row>
    <row r="180" s="48" customFormat="true" ht="18" hidden="false" customHeight="true" outlineLevel="0" collapsed="false">
      <c r="A180" s="49" t="s">
        <v>183</v>
      </c>
      <c r="B180" s="80" t="s">
        <v>265</v>
      </c>
      <c r="C180" s="70" t="n">
        <v>33</v>
      </c>
      <c r="D180" s="57"/>
      <c r="E180" s="58" t="n">
        <v>-1</v>
      </c>
      <c r="F180" s="71"/>
    </row>
    <row r="181" s="82" customFormat="true" ht="18" hidden="false" customHeight="true" outlineLevel="0" collapsed="false">
      <c r="A181" s="82" t="s">
        <v>183</v>
      </c>
      <c r="B181" s="73" t="s">
        <v>266</v>
      </c>
      <c r="C181" s="74" t="n">
        <v>66</v>
      </c>
      <c r="D181" s="83" t="n">
        <v>1</v>
      </c>
      <c r="E181" s="58" t="n">
        <v>-0.984848484848485</v>
      </c>
      <c r="F181" s="79"/>
    </row>
    <row r="182" s="48" customFormat="true" ht="18" hidden="false" customHeight="true" outlineLevel="0" collapsed="false">
      <c r="A182" s="49" t="s">
        <v>183</v>
      </c>
      <c r="B182" s="80" t="s">
        <v>154</v>
      </c>
      <c r="C182" s="70" t="n">
        <v>14</v>
      </c>
      <c r="D182" s="81" t="n">
        <v>1.06</v>
      </c>
      <c r="E182" s="58" t="n">
        <v>-0.924285714285714</v>
      </c>
      <c r="F182" s="71"/>
    </row>
    <row r="183" s="48" customFormat="true" ht="18" hidden="false" customHeight="true" outlineLevel="0" collapsed="false">
      <c r="A183" s="49" t="s">
        <v>183</v>
      </c>
      <c r="B183" s="80" t="s">
        <v>155</v>
      </c>
      <c r="C183" s="70" t="n">
        <v>0</v>
      </c>
      <c r="D183" s="57"/>
      <c r="E183" s="58"/>
      <c r="F183" s="71"/>
    </row>
    <row r="184" s="48" customFormat="true" ht="18" hidden="false" customHeight="true" outlineLevel="0" collapsed="false">
      <c r="A184" s="49" t="s">
        <v>183</v>
      </c>
      <c r="B184" s="80" t="s">
        <v>157</v>
      </c>
      <c r="C184" s="70" t="n">
        <v>0</v>
      </c>
      <c r="D184" s="84"/>
      <c r="E184" s="58"/>
      <c r="F184" s="71"/>
    </row>
    <row r="185" s="48" customFormat="true" ht="18" hidden="false" customHeight="true" outlineLevel="0" collapsed="false">
      <c r="A185" s="49" t="s">
        <v>183</v>
      </c>
      <c r="B185" s="80" t="s">
        <v>267</v>
      </c>
      <c r="C185" s="70" t="n">
        <v>32</v>
      </c>
      <c r="D185" s="57"/>
      <c r="E185" s="58" t="n">
        <v>-1</v>
      </c>
      <c r="F185" s="71"/>
    </row>
    <row r="186" s="48" customFormat="true" ht="18" hidden="false" customHeight="true" outlineLevel="0" collapsed="false">
      <c r="A186" s="49" t="s">
        <v>183</v>
      </c>
      <c r="B186" s="80" t="s">
        <v>164</v>
      </c>
      <c r="C186" s="70" t="n">
        <v>0</v>
      </c>
      <c r="D186" s="57"/>
      <c r="E186" s="58"/>
      <c r="F186" s="71"/>
    </row>
    <row r="187" s="48" customFormat="true" ht="18" hidden="false" customHeight="true" outlineLevel="0" collapsed="false">
      <c r="A187" s="49" t="s">
        <v>183</v>
      </c>
      <c r="B187" s="80" t="s">
        <v>268</v>
      </c>
      <c r="C187" s="70" t="n">
        <v>20</v>
      </c>
      <c r="D187" s="57"/>
      <c r="E187" s="58" t="n">
        <v>-1</v>
      </c>
      <c r="F187" s="71"/>
    </row>
    <row r="188" s="82" customFormat="true" ht="18" hidden="false" customHeight="true" outlineLevel="0" collapsed="false">
      <c r="A188" s="82" t="s">
        <v>183</v>
      </c>
      <c r="B188" s="73" t="s">
        <v>269</v>
      </c>
      <c r="C188" s="74" t="n">
        <v>92</v>
      </c>
      <c r="D188" s="83" t="n">
        <f aca="false">SUM(D189:D191)</f>
        <v>53.17</v>
      </c>
      <c r="E188" s="58" t="n">
        <v>-0.422065217391304</v>
      </c>
      <c r="F188" s="79"/>
    </row>
    <row r="189" s="48" customFormat="true" ht="18" hidden="false" customHeight="true" outlineLevel="0" collapsed="false">
      <c r="A189" s="49" t="s">
        <v>183</v>
      </c>
      <c r="B189" s="80" t="s">
        <v>154</v>
      </c>
      <c r="C189" s="70" t="n">
        <v>36</v>
      </c>
      <c r="D189" s="81" t="n">
        <v>33.17</v>
      </c>
      <c r="E189" s="58" t="n">
        <v>-0.0786111111111111</v>
      </c>
      <c r="F189" s="71"/>
    </row>
    <row r="190" s="48" customFormat="true" ht="18" hidden="false" customHeight="true" outlineLevel="0" collapsed="false">
      <c r="A190" s="49" t="s">
        <v>183</v>
      </c>
      <c r="B190" s="80" t="s">
        <v>155</v>
      </c>
      <c r="C190" s="70" t="n">
        <v>0</v>
      </c>
      <c r="D190" s="81" t="n">
        <v>20</v>
      </c>
      <c r="E190" s="58"/>
      <c r="F190" s="71"/>
    </row>
    <row r="191" s="48" customFormat="true" ht="18" hidden="false" customHeight="true" outlineLevel="0" collapsed="false">
      <c r="B191" s="80" t="s">
        <v>157</v>
      </c>
      <c r="C191" s="70" t="n">
        <v>0</v>
      </c>
      <c r="D191" s="57"/>
      <c r="E191" s="58"/>
      <c r="F191" s="71"/>
    </row>
    <row r="192" s="48" customFormat="true" ht="18" hidden="false" customHeight="true" outlineLevel="0" collapsed="false">
      <c r="A192" s="49" t="s">
        <v>183</v>
      </c>
      <c r="B192" s="80" t="s">
        <v>270</v>
      </c>
      <c r="C192" s="70" t="n">
        <v>0</v>
      </c>
      <c r="D192" s="57"/>
      <c r="E192" s="58"/>
      <c r="F192" s="71"/>
    </row>
    <row r="193" s="48" customFormat="true" ht="18" hidden="false" customHeight="true" outlineLevel="0" collapsed="false">
      <c r="A193" s="49" t="s">
        <v>183</v>
      </c>
      <c r="B193" s="80" t="s">
        <v>271</v>
      </c>
      <c r="C193" s="70" t="n">
        <v>51</v>
      </c>
      <c r="D193" s="57"/>
      <c r="E193" s="58" t="n">
        <v>-1</v>
      </c>
      <c r="F193" s="71"/>
    </row>
    <row r="194" s="48" customFormat="true" ht="18" hidden="false" customHeight="true" outlineLevel="0" collapsed="false">
      <c r="A194" s="49" t="s">
        <v>183</v>
      </c>
      <c r="B194" s="80" t="s">
        <v>272</v>
      </c>
      <c r="C194" s="70" t="n">
        <v>5</v>
      </c>
      <c r="D194" s="57"/>
      <c r="E194" s="58" t="n">
        <v>-1</v>
      </c>
      <c r="F194" s="71"/>
    </row>
    <row r="195" s="48" customFormat="true" ht="18" hidden="false" customHeight="true" outlineLevel="0" collapsed="false">
      <c r="A195" s="49" t="s">
        <v>183</v>
      </c>
      <c r="B195" s="80" t="s">
        <v>164</v>
      </c>
      <c r="C195" s="70" t="n">
        <v>0</v>
      </c>
      <c r="D195" s="57"/>
      <c r="E195" s="58"/>
      <c r="F195" s="71"/>
    </row>
    <row r="196" s="48" customFormat="true" ht="18" hidden="false" customHeight="true" outlineLevel="0" collapsed="false">
      <c r="A196" s="49" t="s">
        <v>183</v>
      </c>
      <c r="B196" s="80" t="s">
        <v>273</v>
      </c>
      <c r="C196" s="70" t="n">
        <v>0</v>
      </c>
      <c r="D196" s="57"/>
      <c r="E196" s="58"/>
      <c r="F196" s="71"/>
    </row>
    <row r="197" s="82" customFormat="true" ht="18" hidden="false" customHeight="true" outlineLevel="0" collapsed="false">
      <c r="A197" s="82" t="s">
        <v>183</v>
      </c>
      <c r="B197" s="73" t="s">
        <v>274</v>
      </c>
      <c r="C197" s="74" t="n">
        <v>539</v>
      </c>
      <c r="D197" s="83" t="n">
        <f aca="false">SUM(D198:D202)</f>
        <v>334.16</v>
      </c>
      <c r="E197" s="58" t="n">
        <v>-0.380037105751392</v>
      </c>
      <c r="F197" s="79"/>
    </row>
    <row r="198" s="48" customFormat="true" ht="18" hidden="false" customHeight="true" outlineLevel="0" collapsed="false">
      <c r="A198" s="49" t="s">
        <v>183</v>
      </c>
      <c r="B198" s="80" t="s">
        <v>154</v>
      </c>
      <c r="C198" s="70" t="n">
        <v>263</v>
      </c>
      <c r="D198" s="81" t="n">
        <v>152.16</v>
      </c>
      <c r="E198" s="58" t="n">
        <v>-0.421444866920152</v>
      </c>
      <c r="F198" s="71"/>
    </row>
    <row r="199" s="48" customFormat="true" ht="18" hidden="false" customHeight="true" outlineLevel="0" collapsed="false">
      <c r="A199" s="49" t="s">
        <v>183</v>
      </c>
      <c r="B199" s="80" t="s">
        <v>155</v>
      </c>
      <c r="C199" s="70" t="n">
        <v>32</v>
      </c>
      <c r="D199" s="81" t="n">
        <v>182</v>
      </c>
      <c r="E199" s="58" t="n">
        <v>4.6875</v>
      </c>
      <c r="F199" s="71"/>
    </row>
    <row r="200" s="48" customFormat="true" ht="18" hidden="false" customHeight="true" outlineLevel="0" collapsed="false">
      <c r="A200" s="49" t="s">
        <v>183</v>
      </c>
      <c r="B200" s="80" t="s">
        <v>157</v>
      </c>
      <c r="C200" s="70" t="n">
        <v>10</v>
      </c>
      <c r="D200" s="57"/>
      <c r="E200" s="58" t="n">
        <v>-1</v>
      </c>
      <c r="F200" s="71"/>
    </row>
    <row r="201" s="48" customFormat="true" ht="18" hidden="false" customHeight="true" outlineLevel="0" collapsed="false">
      <c r="A201" s="49" t="s">
        <v>183</v>
      </c>
      <c r="B201" s="80" t="s">
        <v>275</v>
      </c>
      <c r="C201" s="70" t="n">
        <v>0</v>
      </c>
      <c r="D201" s="57"/>
      <c r="E201" s="58"/>
      <c r="F201" s="71"/>
    </row>
    <row r="202" s="48" customFormat="true" ht="18" hidden="false" customHeight="true" outlineLevel="0" collapsed="false">
      <c r="A202" s="49" t="s">
        <v>183</v>
      </c>
      <c r="B202" s="80" t="s">
        <v>276</v>
      </c>
      <c r="C202" s="70" t="n">
        <v>234</v>
      </c>
      <c r="D202" s="57"/>
      <c r="E202" s="58" t="n">
        <v>-1</v>
      </c>
      <c r="F202" s="71"/>
    </row>
    <row r="203" s="82" customFormat="true" ht="18" hidden="false" customHeight="true" outlineLevel="0" collapsed="false">
      <c r="B203" s="73" t="s">
        <v>277</v>
      </c>
      <c r="C203" s="74" t="n">
        <v>266</v>
      </c>
      <c r="D203" s="83" t="n">
        <f aca="false">SUM(D204:D209)</f>
        <v>128.32</v>
      </c>
      <c r="E203" s="58" t="n">
        <v>-0.517593984962406</v>
      </c>
      <c r="F203" s="79"/>
    </row>
    <row r="204" s="48" customFormat="true" ht="18" hidden="false" customHeight="true" outlineLevel="0" collapsed="false">
      <c r="A204" s="49" t="s">
        <v>183</v>
      </c>
      <c r="B204" s="80" t="s">
        <v>154</v>
      </c>
      <c r="C204" s="70" t="n">
        <v>124</v>
      </c>
      <c r="D204" s="81" t="n">
        <v>61.32</v>
      </c>
      <c r="E204" s="58" t="n">
        <v>-0.505483870967742</v>
      </c>
      <c r="F204" s="71"/>
    </row>
    <row r="205" s="48" customFormat="true" ht="18" hidden="false" customHeight="true" outlineLevel="0" collapsed="false">
      <c r="A205" s="49" t="s">
        <v>183</v>
      </c>
      <c r="B205" s="80" t="s">
        <v>155</v>
      </c>
      <c r="C205" s="70" t="n">
        <v>49</v>
      </c>
      <c r="D205" s="81" t="n">
        <v>38</v>
      </c>
      <c r="E205" s="58" t="n">
        <v>-0.224489795918367</v>
      </c>
      <c r="F205" s="71"/>
    </row>
    <row r="206" s="48" customFormat="true" ht="18" hidden="false" customHeight="true" outlineLevel="0" collapsed="false">
      <c r="A206" s="49" t="s">
        <v>183</v>
      </c>
      <c r="B206" s="80" t="s">
        <v>157</v>
      </c>
      <c r="C206" s="70" t="n">
        <v>0</v>
      </c>
      <c r="D206" s="57"/>
      <c r="E206" s="58"/>
      <c r="F206" s="71"/>
    </row>
    <row r="207" s="48" customFormat="true" ht="18" hidden="false" customHeight="true" outlineLevel="0" collapsed="false">
      <c r="A207" s="49" t="s">
        <v>183</v>
      </c>
      <c r="B207" s="80" t="s">
        <v>169</v>
      </c>
      <c r="C207" s="70" t="n">
        <v>3</v>
      </c>
      <c r="D207" s="57"/>
      <c r="E207" s="58" t="n">
        <v>-1</v>
      </c>
      <c r="F207" s="71"/>
    </row>
    <row r="208" s="48" customFormat="true" ht="18" hidden="false" customHeight="true" outlineLevel="0" collapsed="false">
      <c r="A208" s="49" t="s">
        <v>183</v>
      </c>
      <c r="B208" s="80" t="s">
        <v>164</v>
      </c>
      <c r="C208" s="70" t="n">
        <v>0</v>
      </c>
      <c r="D208" s="57"/>
      <c r="E208" s="58"/>
      <c r="F208" s="71"/>
    </row>
    <row r="209" s="48" customFormat="true" ht="18" hidden="false" customHeight="true" outlineLevel="0" collapsed="false">
      <c r="A209" s="49" t="s">
        <v>183</v>
      </c>
      <c r="B209" s="80" t="s">
        <v>278</v>
      </c>
      <c r="C209" s="70" t="n">
        <v>90</v>
      </c>
      <c r="D209" s="81" t="n">
        <v>29</v>
      </c>
      <c r="E209" s="58" t="n">
        <v>-0.677777777777778</v>
      </c>
      <c r="F209" s="71"/>
    </row>
    <row r="210" s="82" customFormat="true" ht="18" hidden="false" customHeight="true" outlineLevel="0" collapsed="false">
      <c r="A210" s="82" t="s">
        <v>183</v>
      </c>
      <c r="B210" s="73" t="s">
        <v>279</v>
      </c>
      <c r="C210" s="74" t="n">
        <v>782</v>
      </c>
      <c r="D210" s="83" t="n">
        <f aca="false">SUM(D211:D217)</f>
        <v>573.8</v>
      </c>
      <c r="E210" s="58" t="n">
        <v>-0.266240409207161</v>
      </c>
      <c r="F210" s="79"/>
    </row>
    <row r="211" s="48" customFormat="true" ht="18" hidden="false" customHeight="true" outlineLevel="0" collapsed="false">
      <c r="A211" s="49" t="s">
        <v>183</v>
      </c>
      <c r="B211" s="80" t="s">
        <v>154</v>
      </c>
      <c r="C211" s="70" t="n">
        <v>420</v>
      </c>
      <c r="D211" s="81" t="n">
        <v>266.8</v>
      </c>
      <c r="E211" s="58" t="n">
        <v>-0.364761904761905</v>
      </c>
      <c r="F211" s="71"/>
    </row>
    <row r="212" s="48" customFormat="true" ht="18" hidden="false" customHeight="true" outlineLevel="0" collapsed="false">
      <c r="A212" s="49" t="s">
        <v>183</v>
      </c>
      <c r="B212" s="80" t="s">
        <v>155</v>
      </c>
      <c r="C212" s="70" t="n">
        <v>203</v>
      </c>
      <c r="D212" s="81" t="n">
        <v>253</v>
      </c>
      <c r="E212" s="58" t="n">
        <v>0.246305418719212</v>
      </c>
      <c r="F212" s="71"/>
    </row>
    <row r="213" s="48" customFormat="true" ht="18" hidden="false" customHeight="true" outlineLevel="0" collapsed="false">
      <c r="A213" s="49" t="s">
        <v>183</v>
      </c>
      <c r="B213" s="80" t="s">
        <v>157</v>
      </c>
      <c r="C213" s="70" t="n">
        <v>0</v>
      </c>
      <c r="D213" s="57"/>
      <c r="E213" s="58"/>
      <c r="F213" s="71"/>
    </row>
    <row r="214" s="48" customFormat="true" ht="18" hidden="false" customHeight="true" outlineLevel="0" collapsed="false">
      <c r="A214" s="49" t="s">
        <v>183</v>
      </c>
      <c r="B214" s="80" t="s">
        <v>280</v>
      </c>
      <c r="C214" s="70" t="n">
        <v>0</v>
      </c>
      <c r="D214" s="57"/>
      <c r="E214" s="58"/>
      <c r="F214" s="71"/>
    </row>
    <row r="215" s="48" customFormat="true" ht="18" hidden="false" customHeight="true" outlineLevel="0" collapsed="false">
      <c r="A215" s="49" t="s">
        <v>183</v>
      </c>
      <c r="B215" s="80" t="s">
        <v>281</v>
      </c>
      <c r="C215" s="70" t="n">
        <v>0</v>
      </c>
      <c r="D215" s="57"/>
      <c r="E215" s="58"/>
      <c r="F215" s="71"/>
    </row>
    <row r="216" s="48" customFormat="true" ht="18" hidden="false" customHeight="true" outlineLevel="0" collapsed="false">
      <c r="A216" s="49" t="s">
        <v>183</v>
      </c>
      <c r="B216" s="80" t="s">
        <v>164</v>
      </c>
      <c r="C216" s="70" t="n">
        <v>0</v>
      </c>
      <c r="D216" s="57"/>
      <c r="E216" s="58"/>
      <c r="F216" s="71"/>
    </row>
    <row r="217" s="48" customFormat="true" ht="18" hidden="false" customHeight="true" outlineLevel="0" collapsed="false">
      <c r="A217" s="49" t="s">
        <v>183</v>
      </c>
      <c r="B217" s="80" t="s">
        <v>282</v>
      </c>
      <c r="C217" s="70" t="n">
        <v>159</v>
      </c>
      <c r="D217" s="81" t="n">
        <v>54</v>
      </c>
      <c r="E217" s="58" t="n">
        <v>-0.660377358490566</v>
      </c>
      <c r="F217" s="71"/>
    </row>
    <row r="218" s="82" customFormat="true" ht="18" hidden="false" customHeight="true" outlineLevel="0" collapsed="false">
      <c r="A218" s="82" t="s">
        <v>183</v>
      </c>
      <c r="B218" s="73" t="s">
        <v>283</v>
      </c>
      <c r="C218" s="74" t="n">
        <v>1746</v>
      </c>
      <c r="D218" s="83" t="n">
        <f aca="false">SUM(D219:D224)</f>
        <v>1957.18</v>
      </c>
      <c r="E218" s="58" t="n">
        <v>0.120950744558992</v>
      </c>
      <c r="F218" s="79"/>
    </row>
    <row r="219" s="48" customFormat="true" ht="18" hidden="false" customHeight="true" outlineLevel="0" collapsed="false">
      <c r="A219" s="49" t="s">
        <v>183</v>
      </c>
      <c r="B219" s="80" t="s">
        <v>154</v>
      </c>
      <c r="C219" s="70" t="n">
        <v>1091</v>
      </c>
      <c r="D219" s="81" t="n">
        <v>745.18</v>
      </c>
      <c r="E219" s="58" t="n">
        <v>-0.316975252062328</v>
      </c>
      <c r="F219" s="71"/>
    </row>
    <row r="220" s="48" customFormat="true" ht="18" hidden="false" customHeight="true" outlineLevel="0" collapsed="false">
      <c r="A220" s="49" t="s">
        <v>183</v>
      </c>
      <c r="B220" s="80" t="s">
        <v>155</v>
      </c>
      <c r="C220" s="70" t="n">
        <v>97</v>
      </c>
      <c r="D220" s="81" t="n">
        <v>188</v>
      </c>
      <c r="E220" s="58" t="n">
        <v>0.938144329896907</v>
      </c>
      <c r="F220" s="71"/>
    </row>
    <row r="221" s="48" customFormat="true" ht="18" hidden="false" customHeight="true" outlineLevel="0" collapsed="false">
      <c r="A221" s="49" t="s">
        <v>183</v>
      </c>
      <c r="B221" s="80" t="s">
        <v>157</v>
      </c>
      <c r="C221" s="70" t="n">
        <v>0</v>
      </c>
      <c r="D221" s="57"/>
      <c r="E221" s="58"/>
      <c r="F221" s="71"/>
    </row>
    <row r="222" s="48" customFormat="true" ht="18" hidden="false" customHeight="true" outlineLevel="0" collapsed="false">
      <c r="A222" s="49" t="s">
        <v>183</v>
      </c>
      <c r="B222" s="80" t="s">
        <v>284</v>
      </c>
      <c r="C222" s="70" t="n">
        <v>473</v>
      </c>
      <c r="D222" s="81" t="n">
        <v>824</v>
      </c>
      <c r="E222" s="58" t="n">
        <v>0.742071881606765</v>
      </c>
      <c r="F222" s="71"/>
    </row>
    <row r="223" s="48" customFormat="true" ht="18" hidden="false" customHeight="true" outlineLevel="0" collapsed="false">
      <c r="A223" s="49" t="s">
        <v>183</v>
      </c>
      <c r="B223" s="80" t="s">
        <v>164</v>
      </c>
      <c r="C223" s="70" t="n">
        <v>0</v>
      </c>
      <c r="D223" s="57"/>
      <c r="E223" s="58"/>
      <c r="F223" s="71"/>
    </row>
    <row r="224" s="48" customFormat="true" ht="18" hidden="false" customHeight="true" outlineLevel="0" collapsed="false">
      <c r="A224" s="49" t="s">
        <v>183</v>
      </c>
      <c r="B224" s="80" t="s">
        <v>285</v>
      </c>
      <c r="C224" s="70" t="n">
        <v>85</v>
      </c>
      <c r="D224" s="81" t="n">
        <v>200</v>
      </c>
      <c r="E224" s="58" t="n">
        <v>1.35294117647059</v>
      </c>
      <c r="F224" s="71"/>
    </row>
    <row r="225" s="82" customFormat="true" ht="18" hidden="false" customHeight="true" outlineLevel="0" collapsed="false">
      <c r="A225" s="82" t="s">
        <v>183</v>
      </c>
      <c r="B225" s="73" t="s">
        <v>286</v>
      </c>
      <c r="C225" s="74" t="n">
        <v>1206</v>
      </c>
      <c r="D225" s="86" t="n">
        <f aca="false">SUM(D226:D230)</f>
        <v>438.52</v>
      </c>
      <c r="E225" s="58" t="n">
        <v>-0.636384742951907</v>
      </c>
      <c r="F225" s="79"/>
    </row>
    <row r="226" s="48" customFormat="true" ht="18" hidden="false" customHeight="true" outlineLevel="0" collapsed="false">
      <c r="A226" s="49" t="s">
        <v>183</v>
      </c>
      <c r="B226" s="80" t="s">
        <v>154</v>
      </c>
      <c r="C226" s="70" t="n">
        <v>435</v>
      </c>
      <c r="D226" s="81" t="n">
        <v>286.52</v>
      </c>
      <c r="E226" s="58" t="n">
        <v>-0.341333333333333</v>
      </c>
      <c r="F226" s="71"/>
    </row>
    <row r="227" s="48" customFormat="true" ht="18" hidden="false" customHeight="true" outlineLevel="0" collapsed="false">
      <c r="A227" s="49" t="s">
        <v>183</v>
      </c>
      <c r="B227" s="80" t="s">
        <v>155</v>
      </c>
      <c r="C227" s="70" t="n">
        <v>93</v>
      </c>
      <c r="D227" s="81" t="n">
        <v>90</v>
      </c>
      <c r="E227" s="58" t="n">
        <v>-0.032258064516129</v>
      </c>
      <c r="F227" s="71"/>
    </row>
    <row r="228" s="48" customFormat="true" ht="18" hidden="false" customHeight="true" outlineLevel="0" collapsed="false">
      <c r="A228" s="49" t="s">
        <v>183</v>
      </c>
      <c r="B228" s="80" t="s">
        <v>157</v>
      </c>
      <c r="C228" s="70" t="n">
        <v>0</v>
      </c>
      <c r="D228" s="57"/>
      <c r="E228" s="58"/>
      <c r="F228" s="71"/>
    </row>
    <row r="229" s="48" customFormat="true" ht="18" hidden="false" customHeight="true" outlineLevel="0" collapsed="false">
      <c r="A229" s="49" t="s">
        <v>183</v>
      </c>
      <c r="B229" s="80" t="s">
        <v>164</v>
      </c>
      <c r="C229" s="70" t="n">
        <v>0</v>
      </c>
      <c r="D229" s="57"/>
      <c r="E229" s="58"/>
      <c r="F229" s="71"/>
    </row>
    <row r="230" s="48" customFormat="true" ht="18" hidden="false" customHeight="true" outlineLevel="0" collapsed="false">
      <c r="A230" s="49" t="s">
        <v>183</v>
      </c>
      <c r="B230" s="80" t="s">
        <v>287</v>
      </c>
      <c r="C230" s="70" t="n">
        <v>678</v>
      </c>
      <c r="D230" s="81" t="n">
        <v>62</v>
      </c>
      <c r="E230" s="58" t="n">
        <v>-0.908554572271387</v>
      </c>
      <c r="F230" s="71"/>
    </row>
    <row r="231" s="82" customFormat="true" ht="18" hidden="false" customHeight="true" outlineLevel="0" collapsed="false">
      <c r="A231" s="82" t="s">
        <v>183</v>
      </c>
      <c r="B231" s="73" t="s">
        <v>288</v>
      </c>
      <c r="C231" s="74" t="n">
        <v>619</v>
      </c>
      <c r="D231" s="83" t="n">
        <f aca="false">SUM(D232:D233)</f>
        <v>365.81</v>
      </c>
      <c r="E231" s="58" t="n">
        <v>-0.409030694668821</v>
      </c>
      <c r="F231" s="79"/>
    </row>
    <row r="232" s="48" customFormat="true" ht="18" hidden="false" customHeight="true" outlineLevel="0" collapsed="false">
      <c r="A232" s="49" t="s">
        <v>183</v>
      </c>
      <c r="B232" s="80" t="s">
        <v>154</v>
      </c>
      <c r="C232" s="70" t="n">
        <v>376</v>
      </c>
      <c r="D232" s="81" t="n">
        <v>232.81</v>
      </c>
      <c r="E232" s="58" t="n">
        <v>-0.380824468085106</v>
      </c>
      <c r="F232" s="71"/>
    </row>
    <row r="233" s="48" customFormat="true" ht="18" hidden="false" customHeight="true" outlineLevel="0" collapsed="false">
      <c r="A233" s="49" t="s">
        <v>183</v>
      </c>
      <c r="B233" s="80" t="s">
        <v>155</v>
      </c>
      <c r="C233" s="70" t="n">
        <v>53</v>
      </c>
      <c r="D233" s="81" t="n">
        <v>133</v>
      </c>
      <c r="E233" s="58" t="n">
        <v>1.50943396226415</v>
      </c>
      <c r="F233" s="71"/>
    </row>
    <row r="234" s="48" customFormat="true" ht="18" hidden="false" customHeight="true" outlineLevel="0" collapsed="false">
      <c r="A234" s="49" t="s">
        <v>183</v>
      </c>
      <c r="B234" s="80" t="s">
        <v>157</v>
      </c>
      <c r="C234" s="70" t="n">
        <v>0</v>
      </c>
      <c r="D234" s="84"/>
      <c r="E234" s="58"/>
      <c r="F234" s="71"/>
    </row>
    <row r="235" s="48" customFormat="true" ht="18" hidden="false" customHeight="true" outlineLevel="0" collapsed="false">
      <c r="A235" s="49" t="s">
        <v>183</v>
      </c>
      <c r="B235" s="80" t="s">
        <v>164</v>
      </c>
      <c r="C235" s="70" t="n">
        <v>0</v>
      </c>
      <c r="D235" s="57"/>
      <c r="E235" s="58"/>
      <c r="F235" s="71"/>
    </row>
    <row r="236" s="48" customFormat="true" ht="18" hidden="false" customHeight="true" outlineLevel="0" collapsed="false">
      <c r="A236" s="49" t="s">
        <v>183</v>
      </c>
      <c r="B236" s="80" t="s">
        <v>289</v>
      </c>
      <c r="C236" s="70" t="n">
        <v>190</v>
      </c>
      <c r="D236" s="57"/>
      <c r="E236" s="58" t="n">
        <v>-1</v>
      </c>
      <c r="F236" s="71"/>
    </row>
    <row r="237" s="82" customFormat="true" ht="18" hidden="false" customHeight="true" outlineLevel="0" collapsed="false">
      <c r="A237" s="82" t="s">
        <v>183</v>
      </c>
      <c r="B237" s="73" t="s">
        <v>290</v>
      </c>
      <c r="C237" s="74" t="n">
        <v>206</v>
      </c>
      <c r="D237" s="83" t="n">
        <f aca="false">SUM(D238:D239)</f>
        <v>170.16</v>
      </c>
      <c r="E237" s="58" t="n">
        <v>-0.173980582524272</v>
      </c>
      <c r="F237" s="79"/>
    </row>
    <row r="238" s="48" customFormat="true" ht="18" hidden="false" customHeight="true" outlineLevel="0" collapsed="false">
      <c r="A238" s="49" t="s">
        <v>183</v>
      </c>
      <c r="B238" s="80" t="s">
        <v>154</v>
      </c>
      <c r="C238" s="70" t="n">
        <v>122</v>
      </c>
      <c r="D238" s="81" t="n">
        <v>77.16</v>
      </c>
      <c r="E238" s="58" t="n">
        <v>-0.367540983606557</v>
      </c>
      <c r="F238" s="71"/>
    </row>
    <row r="239" s="48" customFormat="true" ht="18" hidden="false" customHeight="true" outlineLevel="0" collapsed="false">
      <c r="A239" s="49" t="s">
        <v>183</v>
      </c>
      <c r="B239" s="80" t="s">
        <v>155</v>
      </c>
      <c r="C239" s="70" t="n">
        <v>84</v>
      </c>
      <c r="D239" s="81" t="n">
        <v>93</v>
      </c>
      <c r="E239" s="58" t="n">
        <v>0.107142857142857</v>
      </c>
      <c r="F239" s="71"/>
    </row>
    <row r="240" s="48" customFormat="true" ht="18" hidden="false" customHeight="true" outlineLevel="0" collapsed="false">
      <c r="A240" s="49" t="s">
        <v>183</v>
      </c>
      <c r="B240" s="80" t="s">
        <v>157</v>
      </c>
      <c r="C240" s="70" t="n">
        <v>0</v>
      </c>
      <c r="D240" s="57"/>
      <c r="E240" s="58"/>
      <c r="F240" s="71"/>
    </row>
    <row r="241" s="48" customFormat="true" ht="18" hidden="false" customHeight="true" outlineLevel="0" collapsed="false">
      <c r="A241" s="49" t="s">
        <v>183</v>
      </c>
      <c r="B241" s="80" t="s">
        <v>164</v>
      </c>
      <c r="C241" s="70" t="n">
        <v>0</v>
      </c>
      <c r="D241" s="57"/>
      <c r="E241" s="58"/>
      <c r="F241" s="71"/>
    </row>
    <row r="242" s="48" customFormat="true" ht="18" hidden="false" customHeight="true" outlineLevel="0" collapsed="false">
      <c r="A242" s="49" t="s">
        <v>183</v>
      </c>
      <c r="B242" s="80" t="s">
        <v>291</v>
      </c>
      <c r="C242" s="70" t="n">
        <v>0</v>
      </c>
      <c r="D242" s="57"/>
      <c r="E242" s="58"/>
      <c r="F242" s="71"/>
    </row>
    <row r="243" s="82" customFormat="true" ht="18" hidden="false" customHeight="true" outlineLevel="0" collapsed="false">
      <c r="A243" s="82" t="s">
        <v>183</v>
      </c>
      <c r="B243" s="73" t="s">
        <v>292</v>
      </c>
      <c r="C243" s="85" t="n">
        <v>0</v>
      </c>
      <c r="D243" s="86"/>
      <c r="E243" s="58"/>
      <c r="F243" s="79"/>
    </row>
    <row r="244" s="48" customFormat="true" ht="18" hidden="false" customHeight="true" outlineLevel="0" collapsed="false">
      <c r="A244" s="49" t="s">
        <v>183</v>
      </c>
      <c r="B244" s="80" t="s">
        <v>154</v>
      </c>
      <c r="C244" s="70" t="n">
        <v>0</v>
      </c>
      <c r="D244" s="57"/>
      <c r="E244" s="58"/>
      <c r="F244" s="71"/>
    </row>
    <row r="245" s="48" customFormat="true" ht="18" hidden="false" customHeight="true" outlineLevel="0" collapsed="false">
      <c r="A245" s="49" t="s">
        <v>183</v>
      </c>
      <c r="B245" s="80" t="s">
        <v>155</v>
      </c>
      <c r="C245" s="70" t="n">
        <v>0</v>
      </c>
      <c r="D245" s="57"/>
      <c r="E245" s="58"/>
      <c r="F245" s="71"/>
    </row>
    <row r="246" s="48" customFormat="true" ht="18" hidden="false" customHeight="true" outlineLevel="0" collapsed="false">
      <c r="A246" s="49" t="s">
        <v>183</v>
      </c>
      <c r="B246" s="80" t="s">
        <v>157</v>
      </c>
      <c r="C246" s="70" t="n">
        <v>0</v>
      </c>
      <c r="D246" s="57"/>
      <c r="E246" s="58"/>
      <c r="F246" s="71"/>
    </row>
    <row r="247" s="48" customFormat="true" ht="18" hidden="false" customHeight="true" outlineLevel="0" collapsed="false">
      <c r="A247" s="49" t="s">
        <v>183</v>
      </c>
      <c r="B247" s="80" t="s">
        <v>164</v>
      </c>
      <c r="C247" s="70" t="n">
        <v>0</v>
      </c>
      <c r="D247" s="57"/>
      <c r="E247" s="58"/>
      <c r="F247" s="71"/>
    </row>
    <row r="248" s="48" customFormat="true" ht="18" hidden="false" customHeight="true" outlineLevel="0" collapsed="false">
      <c r="A248" s="49" t="s">
        <v>183</v>
      </c>
      <c r="B248" s="80" t="s">
        <v>293</v>
      </c>
      <c r="C248" s="70" t="n">
        <v>0</v>
      </c>
      <c r="D248" s="57"/>
      <c r="E248" s="58"/>
      <c r="F248" s="71"/>
    </row>
    <row r="249" s="82" customFormat="true" ht="18" hidden="false" customHeight="true" outlineLevel="0" collapsed="false">
      <c r="A249" s="82" t="s">
        <v>183</v>
      </c>
      <c r="B249" s="73" t="s">
        <v>294</v>
      </c>
      <c r="C249" s="74" t="n">
        <v>66</v>
      </c>
      <c r="D249" s="78" t="n">
        <v>110</v>
      </c>
      <c r="E249" s="58" t="n">
        <v>0.666666666666667</v>
      </c>
      <c r="F249" s="79"/>
    </row>
    <row r="250" s="48" customFormat="true" ht="18" hidden="false" customHeight="true" outlineLevel="0" collapsed="false">
      <c r="A250" s="49" t="s">
        <v>183</v>
      </c>
      <c r="B250" s="80" t="s">
        <v>154</v>
      </c>
      <c r="C250" s="70" t="n">
        <v>0</v>
      </c>
      <c r="D250" s="57"/>
      <c r="E250" s="58"/>
      <c r="F250" s="71"/>
    </row>
    <row r="251" s="48" customFormat="true" ht="18" hidden="false" customHeight="true" outlineLevel="0" collapsed="false">
      <c r="A251" s="49" t="s">
        <v>183</v>
      </c>
      <c r="B251" s="80" t="s">
        <v>155</v>
      </c>
      <c r="C251" s="70" t="n">
        <v>25</v>
      </c>
      <c r="D251" s="84"/>
      <c r="E251" s="58" t="n">
        <v>-1</v>
      </c>
      <c r="F251" s="71"/>
    </row>
    <row r="252" s="48" customFormat="true" ht="18" hidden="false" customHeight="true" outlineLevel="0" collapsed="false">
      <c r="A252" s="49" t="s">
        <v>183</v>
      </c>
      <c r="B252" s="80" t="s">
        <v>157</v>
      </c>
      <c r="C252" s="70" t="n">
        <v>0</v>
      </c>
      <c r="D252" s="57"/>
      <c r="E252" s="58"/>
      <c r="F252" s="71"/>
    </row>
    <row r="253" s="48" customFormat="true" ht="18" hidden="false" customHeight="true" outlineLevel="0" collapsed="false">
      <c r="A253" s="49" t="s">
        <v>183</v>
      </c>
      <c r="B253" s="80" t="s">
        <v>164</v>
      </c>
      <c r="C253" s="70" t="n">
        <v>0</v>
      </c>
      <c r="D253" s="57"/>
      <c r="E253" s="58"/>
      <c r="F253" s="71"/>
    </row>
    <row r="254" s="48" customFormat="true" ht="18" hidden="false" customHeight="true" outlineLevel="0" collapsed="false">
      <c r="A254" s="49" t="s">
        <v>183</v>
      </c>
      <c r="B254" s="80" t="s">
        <v>295</v>
      </c>
      <c r="C254" s="70" t="n">
        <v>41</v>
      </c>
      <c r="D254" s="81" t="n">
        <v>110</v>
      </c>
      <c r="E254" s="58" t="n">
        <v>1.68292682926829</v>
      </c>
      <c r="F254" s="71"/>
    </row>
    <row r="255" s="82" customFormat="true" ht="18" hidden="false" customHeight="true" outlineLevel="0" collapsed="false">
      <c r="A255" s="82" t="s">
        <v>183</v>
      </c>
      <c r="B255" s="73" t="s">
        <v>296</v>
      </c>
      <c r="C255" s="85" t="n">
        <v>0</v>
      </c>
      <c r="D255" s="78" t="n">
        <v>3901.56</v>
      </c>
      <c r="E255" s="58"/>
      <c r="F255" s="79"/>
    </row>
    <row r="256" s="48" customFormat="true" ht="18" hidden="false" customHeight="true" outlineLevel="0" collapsed="false">
      <c r="A256" s="49" t="s">
        <v>183</v>
      </c>
      <c r="B256" s="80" t="s">
        <v>297</v>
      </c>
      <c r="C256" s="70" t="n">
        <v>0</v>
      </c>
      <c r="D256" s="57"/>
      <c r="E256" s="58"/>
      <c r="F256" s="71"/>
    </row>
    <row r="257" s="48" customFormat="true" ht="18" hidden="false" customHeight="true" outlineLevel="0" collapsed="false">
      <c r="A257" s="49" t="s">
        <v>183</v>
      </c>
      <c r="B257" s="80" t="s">
        <v>298</v>
      </c>
      <c r="C257" s="70" t="n">
        <v>0</v>
      </c>
      <c r="D257" s="81" t="n">
        <v>3901.56</v>
      </c>
      <c r="E257" s="58"/>
      <c r="F257" s="71"/>
    </row>
    <row r="258" s="72" customFormat="true" ht="18" hidden="false" customHeight="true" outlineLevel="0" collapsed="false">
      <c r="A258" s="89" t="s">
        <v>183</v>
      </c>
      <c r="B258" s="90" t="s">
        <v>299</v>
      </c>
      <c r="C258" s="75" t="n">
        <v>0</v>
      </c>
      <c r="D258" s="75"/>
      <c r="E258" s="58"/>
      <c r="F258" s="76"/>
    </row>
    <row r="259" s="48" customFormat="true" ht="18" hidden="false" customHeight="true" outlineLevel="0" collapsed="false">
      <c r="A259" s="49" t="s">
        <v>183</v>
      </c>
      <c r="B259" s="90" t="s">
        <v>300</v>
      </c>
      <c r="C259" s="70" t="n">
        <v>0</v>
      </c>
      <c r="D259" s="84"/>
      <c r="E259" s="58"/>
      <c r="F259" s="71"/>
    </row>
    <row r="260" s="48" customFormat="true" ht="18" hidden="false" customHeight="true" outlineLevel="0" collapsed="false">
      <c r="A260" s="49" t="s">
        <v>183</v>
      </c>
      <c r="B260" s="80" t="s">
        <v>154</v>
      </c>
      <c r="C260" s="70" t="n">
        <v>0</v>
      </c>
      <c r="D260" s="57"/>
      <c r="E260" s="58"/>
      <c r="F260" s="71"/>
    </row>
    <row r="261" s="48" customFormat="true" ht="18" hidden="false" customHeight="true" outlineLevel="0" collapsed="false">
      <c r="A261" s="49" t="s">
        <v>183</v>
      </c>
      <c r="B261" s="80" t="s">
        <v>155</v>
      </c>
      <c r="C261" s="70" t="n">
        <v>0</v>
      </c>
      <c r="D261" s="57"/>
      <c r="E261" s="58"/>
      <c r="F261" s="71"/>
    </row>
    <row r="262" s="48" customFormat="true" ht="18" hidden="false" customHeight="true" outlineLevel="0" collapsed="false">
      <c r="A262" s="49" t="s">
        <v>183</v>
      </c>
      <c r="B262" s="80" t="s">
        <v>157</v>
      </c>
      <c r="C262" s="70" t="n">
        <v>0</v>
      </c>
      <c r="D262" s="57"/>
      <c r="E262" s="58"/>
      <c r="F262" s="71"/>
    </row>
    <row r="263" s="48" customFormat="true" ht="18" hidden="false" customHeight="true" outlineLevel="0" collapsed="false">
      <c r="A263" s="49" t="s">
        <v>183</v>
      </c>
      <c r="B263" s="80" t="s">
        <v>284</v>
      </c>
      <c r="C263" s="70" t="n">
        <v>0</v>
      </c>
      <c r="D263" s="57"/>
      <c r="E263" s="58"/>
      <c r="F263" s="71"/>
    </row>
    <row r="264" s="48" customFormat="true" ht="18" hidden="false" customHeight="true" outlineLevel="0" collapsed="false">
      <c r="A264" s="49" t="s">
        <v>183</v>
      </c>
      <c r="B264" s="80" t="s">
        <v>164</v>
      </c>
      <c r="C264" s="70" t="n">
        <v>0</v>
      </c>
      <c r="D264" s="57"/>
      <c r="E264" s="58"/>
      <c r="F264" s="71"/>
    </row>
    <row r="265" s="48" customFormat="true" ht="18" hidden="false" customHeight="true" outlineLevel="0" collapsed="false">
      <c r="A265" s="49" t="s">
        <v>183</v>
      </c>
      <c r="B265" s="80" t="s">
        <v>301</v>
      </c>
      <c r="C265" s="70" t="n">
        <v>0</v>
      </c>
      <c r="D265" s="57"/>
      <c r="E265" s="58"/>
      <c r="F265" s="71"/>
    </row>
    <row r="266" s="48" customFormat="true" ht="18" hidden="false" customHeight="true" outlineLevel="0" collapsed="false">
      <c r="A266" s="49" t="s">
        <v>183</v>
      </c>
      <c r="B266" s="90" t="s">
        <v>302</v>
      </c>
      <c r="C266" s="70" t="n">
        <v>0</v>
      </c>
      <c r="D266" s="57"/>
      <c r="E266" s="58"/>
      <c r="F266" s="71"/>
    </row>
    <row r="267" s="48" customFormat="true" ht="18" hidden="false" customHeight="true" outlineLevel="0" collapsed="false">
      <c r="A267" s="49" t="s">
        <v>183</v>
      </c>
      <c r="B267" s="80" t="s">
        <v>303</v>
      </c>
      <c r="C267" s="70" t="n">
        <v>0</v>
      </c>
      <c r="D267" s="57"/>
      <c r="E267" s="58"/>
      <c r="F267" s="71"/>
    </row>
    <row r="268" s="48" customFormat="true" ht="35.25" hidden="false" customHeight="true" outlineLevel="0" collapsed="false">
      <c r="A268" s="49" t="s">
        <v>183</v>
      </c>
      <c r="B268" s="80" t="s">
        <v>304</v>
      </c>
      <c r="C268" s="70" t="n">
        <v>0</v>
      </c>
      <c r="D268" s="57"/>
      <c r="E268" s="58"/>
      <c r="F268" s="71"/>
    </row>
    <row r="269" s="48" customFormat="true" ht="18" hidden="false" customHeight="true" outlineLevel="0" collapsed="false">
      <c r="A269" s="49" t="s">
        <v>183</v>
      </c>
      <c r="B269" s="90" t="s">
        <v>305</v>
      </c>
      <c r="C269" s="70" t="n">
        <v>0</v>
      </c>
      <c r="D269" s="57"/>
      <c r="E269" s="58"/>
      <c r="F269" s="71"/>
    </row>
    <row r="270" s="48" customFormat="true" ht="18" hidden="false" customHeight="true" outlineLevel="0" collapsed="false">
      <c r="A270" s="49" t="s">
        <v>183</v>
      </c>
      <c r="B270" s="80" t="s">
        <v>306</v>
      </c>
      <c r="C270" s="70" t="n">
        <v>0</v>
      </c>
      <c r="D270" s="57"/>
      <c r="E270" s="58"/>
      <c r="F270" s="71"/>
    </row>
    <row r="271" s="48" customFormat="true" ht="18" hidden="false" customHeight="true" outlineLevel="0" collapsed="false">
      <c r="B271" s="80" t="s">
        <v>307</v>
      </c>
      <c r="C271" s="70" t="n">
        <v>0</v>
      </c>
      <c r="D271" s="57"/>
      <c r="E271" s="58"/>
      <c r="F271" s="71"/>
    </row>
    <row r="272" s="48" customFormat="true" ht="18" hidden="false" customHeight="true" outlineLevel="0" collapsed="false">
      <c r="A272" s="49" t="s">
        <v>156</v>
      </c>
      <c r="B272" s="80" t="s">
        <v>308</v>
      </c>
      <c r="C272" s="70" t="n">
        <v>0</v>
      </c>
      <c r="D272" s="57"/>
      <c r="E272" s="58"/>
      <c r="F272" s="71"/>
    </row>
    <row r="273" s="48" customFormat="true" ht="18" hidden="false" customHeight="true" outlineLevel="0" collapsed="false">
      <c r="A273" s="49" t="s">
        <v>156</v>
      </c>
      <c r="B273" s="80" t="s">
        <v>309</v>
      </c>
      <c r="C273" s="70" t="n">
        <v>0</v>
      </c>
      <c r="D273" s="57"/>
      <c r="E273" s="58"/>
      <c r="F273" s="71"/>
    </row>
    <row r="274" s="48" customFormat="true" ht="18" hidden="false" customHeight="true" outlineLevel="0" collapsed="false">
      <c r="A274" s="49" t="s">
        <v>156</v>
      </c>
      <c r="B274" s="80" t="s">
        <v>310</v>
      </c>
      <c r="C274" s="70" t="n">
        <v>0</v>
      </c>
      <c r="D274" s="57"/>
      <c r="E274" s="58"/>
      <c r="F274" s="71"/>
    </row>
    <row r="275" s="48" customFormat="true" ht="18" hidden="false" customHeight="true" outlineLevel="0" collapsed="false">
      <c r="A275" s="49" t="s">
        <v>156</v>
      </c>
      <c r="B275" s="80" t="s">
        <v>311</v>
      </c>
      <c r="C275" s="70" t="n">
        <v>0</v>
      </c>
      <c r="D275" s="57"/>
      <c r="E275" s="58"/>
      <c r="F275" s="71"/>
    </row>
    <row r="276" s="48" customFormat="true" ht="18" hidden="false" customHeight="true" outlineLevel="0" collapsed="false">
      <c r="A276" s="49" t="s">
        <v>156</v>
      </c>
      <c r="B276" s="90" t="s">
        <v>312</v>
      </c>
      <c r="C276" s="70" t="n">
        <v>0</v>
      </c>
      <c r="D276" s="57"/>
      <c r="E276" s="58"/>
      <c r="F276" s="71"/>
    </row>
    <row r="277" s="48" customFormat="true" ht="18" hidden="false" customHeight="true" outlineLevel="0" collapsed="false">
      <c r="A277" s="49" t="s">
        <v>156</v>
      </c>
      <c r="B277" s="80" t="s">
        <v>313</v>
      </c>
      <c r="C277" s="70" t="n">
        <v>0</v>
      </c>
      <c r="D277" s="57"/>
      <c r="E277" s="58"/>
      <c r="F277" s="71"/>
    </row>
    <row r="278" s="48" customFormat="true" ht="18" hidden="false" customHeight="true" outlineLevel="0" collapsed="false">
      <c r="A278" s="49" t="s">
        <v>156</v>
      </c>
      <c r="B278" s="80" t="s">
        <v>314</v>
      </c>
      <c r="C278" s="70" t="n">
        <v>0</v>
      </c>
      <c r="D278" s="57"/>
      <c r="E278" s="58"/>
      <c r="F278" s="71"/>
    </row>
    <row r="279" s="48" customFormat="true" ht="18" hidden="false" customHeight="true" outlineLevel="0" collapsed="false">
      <c r="A279" s="49" t="s">
        <v>156</v>
      </c>
      <c r="B279" s="80" t="s">
        <v>315</v>
      </c>
      <c r="C279" s="70" t="n">
        <v>0</v>
      </c>
      <c r="D279" s="57"/>
      <c r="E279" s="58"/>
      <c r="F279" s="71"/>
    </row>
    <row r="280" s="48" customFormat="true" ht="18" hidden="false" customHeight="true" outlineLevel="0" collapsed="false">
      <c r="A280" s="49" t="s">
        <v>156</v>
      </c>
      <c r="B280" s="80" t="s">
        <v>316</v>
      </c>
      <c r="C280" s="70" t="n">
        <v>0</v>
      </c>
      <c r="D280" s="57"/>
      <c r="E280" s="58"/>
      <c r="F280" s="71"/>
    </row>
    <row r="281" s="48" customFormat="true" ht="18" hidden="false" customHeight="true" outlineLevel="0" collapsed="false">
      <c r="A281" s="49" t="s">
        <v>156</v>
      </c>
      <c r="B281" s="80" t="s">
        <v>317</v>
      </c>
      <c r="C281" s="70" t="n">
        <v>0</v>
      </c>
      <c r="D281" s="57"/>
      <c r="E281" s="58"/>
      <c r="F281" s="71"/>
    </row>
    <row r="282" s="48" customFormat="true" ht="18" hidden="false" customHeight="true" outlineLevel="0" collapsed="false">
      <c r="A282" s="49" t="s">
        <v>156</v>
      </c>
      <c r="B282" s="90" t="s">
        <v>318</v>
      </c>
      <c r="C282" s="70" t="n">
        <v>0</v>
      </c>
      <c r="D282" s="57"/>
      <c r="E282" s="58"/>
      <c r="F282" s="71"/>
    </row>
    <row r="283" s="48" customFormat="true" ht="18" hidden="false" customHeight="true" outlineLevel="0" collapsed="false">
      <c r="A283" s="49" t="s">
        <v>156</v>
      </c>
      <c r="B283" s="80" t="s">
        <v>319</v>
      </c>
      <c r="C283" s="70" t="n">
        <v>0</v>
      </c>
      <c r="D283" s="57"/>
      <c r="E283" s="58"/>
      <c r="F283" s="71"/>
    </row>
    <row r="284" s="48" customFormat="true" ht="18" hidden="false" customHeight="true" outlineLevel="0" collapsed="false">
      <c r="A284" s="49" t="s">
        <v>156</v>
      </c>
      <c r="B284" s="80" t="s">
        <v>320</v>
      </c>
      <c r="C284" s="70" t="n">
        <v>0</v>
      </c>
      <c r="D284" s="57"/>
      <c r="E284" s="58"/>
      <c r="F284" s="71"/>
    </row>
    <row r="285" s="48" customFormat="true" ht="18" hidden="false" customHeight="true" outlineLevel="0" collapsed="false">
      <c r="A285" s="49" t="s">
        <v>156</v>
      </c>
      <c r="B285" s="80" t="s">
        <v>321</v>
      </c>
      <c r="C285" s="70" t="n">
        <v>0</v>
      </c>
      <c r="D285" s="57"/>
      <c r="E285" s="58"/>
      <c r="F285" s="71"/>
    </row>
    <row r="286" s="48" customFormat="true" ht="18" hidden="false" customHeight="true" outlineLevel="0" collapsed="false">
      <c r="A286" s="49" t="s">
        <v>156</v>
      </c>
      <c r="B286" s="90" t="s">
        <v>322</v>
      </c>
      <c r="C286" s="70" t="n">
        <v>0</v>
      </c>
      <c r="D286" s="57"/>
      <c r="E286" s="58"/>
      <c r="F286" s="71"/>
    </row>
    <row r="287" s="48" customFormat="true" ht="18" hidden="false" customHeight="true" outlineLevel="0" collapsed="false">
      <c r="A287" s="49" t="s">
        <v>183</v>
      </c>
      <c r="B287" s="80" t="s">
        <v>323</v>
      </c>
      <c r="C287" s="70" t="n">
        <v>0</v>
      </c>
      <c r="D287" s="84"/>
      <c r="E287" s="58"/>
      <c r="F287" s="71"/>
    </row>
    <row r="288" s="48" customFormat="true" ht="18" hidden="false" customHeight="true" outlineLevel="0" collapsed="false">
      <c r="A288" s="49" t="s">
        <v>183</v>
      </c>
      <c r="B288" s="90" t="s">
        <v>324</v>
      </c>
      <c r="C288" s="70" t="n">
        <v>0</v>
      </c>
      <c r="D288" s="57"/>
      <c r="E288" s="58"/>
      <c r="F288" s="71"/>
    </row>
    <row r="289" s="48" customFormat="true" ht="18" hidden="false" customHeight="true" outlineLevel="0" collapsed="false">
      <c r="A289" s="49" t="s">
        <v>183</v>
      </c>
      <c r="B289" s="80" t="s">
        <v>325</v>
      </c>
      <c r="C289" s="70" t="n">
        <v>0</v>
      </c>
      <c r="D289" s="57"/>
      <c r="E289" s="58"/>
      <c r="F289" s="71"/>
    </row>
    <row r="290" s="48" customFormat="true" ht="18" hidden="false" customHeight="true" outlineLevel="0" collapsed="false">
      <c r="A290" s="49" t="s">
        <v>183</v>
      </c>
      <c r="B290" s="80" t="s">
        <v>326</v>
      </c>
      <c r="C290" s="70" t="n">
        <v>0</v>
      </c>
      <c r="D290" s="57"/>
      <c r="E290" s="58"/>
      <c r="F290" s="71"/>
    </row>
    <row r="291" s="48" customFormat="true" ht="18" hidden="false" customHeight="true" outlineLevel="0" collapsed="false">
      <c r="A291" s="49" t="s">
        <v>156</v>
      </c>
      <c r="B291" s="80" t="s">
        <v>327</v>
      </c>
      <c r="C291" s="70" t="n">
        <v>0</v>
      </c>
      <c r="D291" s="57"/>
      <c r="E291" s="58"/>
      <c r="F291" s="71"/>
    </row>
    <row r="292" s="48" customFormat="true" ht="18" hidden="false" customHeight="true" outlineLevel="0" collapsed="false">
      <c r="A292" s="49" t="s">
        <v>156</v>
      </c>
      <c r="B292" s="80" t="s">
        <v>328</v>
      </c>
      <c r="C292" s="70" t="n">
        <v>0</v>
      </c>
      <c r="D292" s="57"/>
      <c r="E292" s="58"/>
      <c r="F292" s="71"/>
    </row>
    <row r="293" s="48" customFormat="true" ht="18" hidden="false" customHeight="true" outlineLevel="0" collapsed="false">
      <c r="A293" s="49" t="s">
        <v>156</v>
      </c>
      <c r="B293" s="90" t="s">
        <v>329</v>
      </c>
      <c r="C293" s="70" t="n">
        <v>0</v>
      </c>
      <c r="D293" s="57"/>
      <c r="E293" s="58"/>
      <c r="F293" s="71"/>
    </row>
    <row r="294" s="48" customFormat="true" ht="18" hidden="false" customHeight="true" outlineLevel="0" collapsed="false">
      <c r="A294" s="49" t="s">
        <v>156</v>
      </c>
      <c r="B294" s="80" t="s">
        <v>330</v>
      </c>
      <c r="C294" s="70" t="n">
        <v>0</v>
      </c>
      <c r="D294" s="57"/>
      <c r="E294" s="58"/>
      <c r="F294" s="71"/>
    </row>
    <row r="295" s="91" customFormat="true" ht="18" hidden="false" customHeight="true" outlineLevel="0" collapsed="false">
      <c r="A295" s="91" t="s">
        <v>156</v>
      </c>
      <c r="B295" s="73" t="s">
        <v>331</v>
      </c>
      <c r="C295" s="74" t="n">
        <v>322</v>
      </c>
      <c r="D295" s="92" t="n">
        <v>219</v>
      </c>
      <c r="E295" s="58" t="n">
        <v>-0.319875776397516</v>
      </c>
      <c r="F295" s="93"/>
    </row>
    <row r="296" s="48" customFormat="true" ht="18" hidden="false" customHeight="true" outlineLevel="0" collapsed="false">
      <c r="A296" s="49" t="s">
        <v>156</v>
      </c>
      <c r="B296" s="90" t="s">
        <v>332</v>
      </c>
      <c r="C296" s="70" t="n">
        <v>0</v>
      </c>
      <c r="D296" s="57"/>
      <c r="E296" s="58"/>
      <c r="F296" s="71"/>
    </row>
    <row r="297" s="48" customFormat="true" ht="18" hidden="false" customHeight="true" outlineLevel="0" collapsed="false">
      <c r="A297" s="49" t="s">
        <v>156</v>
      </c>
      <c r="B297" s="80" t="s">
        <v>333</v>
      </c>
      <c r="C297" s="70" t="n">
        <v>0</v>
      </c>
      <c r="D297" s="57"/>
      <c r="E297" s="58"/>
      <c r="F297" s="71"/>
    </row>
    <row r="298" s="48" customFormat="true" ht="18" hidden="false" customHeight="true" outlineLevel="0" collapsed="false">
      <c r="A298" s="49" t="s">
        <v>156</v>
      </c>
      <c r="B298" s="90" t="s">
        <v>334</v>
      </c>
      <c r="C298" s="70" t="n">
        <v>0</v>
      </c>
      <c r="D298" s="57"/>
      <c r="E298" s="58"/>
      <c r="F298" s="71"/>
    </row>
    <row r="299" s="48" customFormat="true" ht="18" hidden="false" customHeight="true" outlineLevel="0" collapsed="false">
      <c r="A299" s="49" t="s">
        <v>156</v>
      </c>
      <c r="B299" s="80" t="s">
        <v>335</v>
      </c>
      <c r="C299" s="70" t="n">
        <v>0</v>
      </c>
      <c r="D299" s="57"/>
      <c r="E299" s="58"/>
      <c r="F299" s="71"/>
    </row>
    <row r="300" s="48" customFormat="true" ht="18" hidden="false" customHeight="true" outlineLevel="0" collapsed="false">
      <c r="A300" s="49" t="s">
        <v>156</v>
      </c>
      <c r="B300" s="90" t="s">
        <v>336</v>
      </c>
      <c r="C300" s="70" t="n">
        <v>0</v>
      </c>
      <c r="D300" s="57"/>
      <c r="E300" s="58"/>
      <c r="F300" s="71"/>
    </row>
    <row r="301" s="48" customFormat="true" ht="18" hidden="false" customHeight="true" outlineLevel="0" collapsed="false">
      <c r="B301" s="80" t="s">
        <v>337</v>
      </c>
      <c r="C301" s="70" t="n">
        <v>0</v>
      </c>
      <c r="D301" s="57"/>
      <c r="E301" s="58"/>
      <c r="F301" s="71"/>
    </row>
    <row r="302" s="48" customFormat="true" ht="18" hidden="false" customHeight="true" outlineLevel="0" collapsed="false">
      <c r="B302" s="90" t="s">
        <v>338</v>
      </c>
      <c r="C302" s="70" t="n">
        <v>64</v>
      </c>
      <c r="D302" s="81" t="n">
        <v>219</v>
      </c>
      <c r="E302" s="58" t="n">
        <v>2.421875</v>
      </c>
      <c r="F302" s="71"/>
    </row>
    <row r="303" s="48" customFormat="true" ht="18" hidden="false" customHeight="true" outlineLevel="0" collapsed="false">
      <c r="B303" s="80" t="s">
        <v>339</v>
      </c>
      <c r="C303" s="70" t="n">
        <v>0</v>
      </c>
      <c r="D303" s="57"/>
      <c r="E303" s="58"/>
      <c r="F303" s="71"/>
    </row>
    <row r="304" s="48" customFormat="true" ht="18" hidden="false" customHeight="true" outlineLevel="0" collapsed="false">
      <c r="A304" s="49" t="s">
        <v>156</v>
      </c>
      <c r="B304" s="80" t="s">
        <v>340</v>
      </c>
      <c r="C304" s="70" t="n">
        <v>0</v>
      </c>
      <c r="D304" s="57"/>
      <c r="E304" s="58"/>
      <c r="F304" s="71"/>
    </row>
    <row r="305" s="48" customFormat="true" ht="18" hidden="false" customHeight="true" outlineLevel="0" collapsed="false">
      <c r="A305" s="49" t="s">
        <v>156</v>
      </c>
      <c r="B305" s="80" t="s">
        <v>341</v>
      </c>
      <c r="C305" s="70" t="n">
        <v>0</v>
      </c>
      <c r="D305" s="57"/>
      <c r="E305" s="58"/>
      <c r="F305" s="71"/>
    </row>
    <row r="306" s="48" customFormat="true" ht="18" hidden="false" customHeight="true" outlineLevel="0" collapsed="false">
      <c r="A306" s="49" t="s">
        <v>156</v>
      </c>
      <c r="B306" s="80" t="s">
        <v>342</v>
      </c>
      <c r="C306" s="70" t="n">
        <v>0</v>
      </c>
      <c r="D306" s="57"/>
      <c r="E306" s="58"/>
      <c r="F306" s="71"/>
    </row>
    <row r="307" s="48" customFormat="true" ht="18" hidden="false" customHeight="true" outlineLevel="0" collapsed="false">
      <c r="A307" s="49" t="s">
        <v>156</v>
      </c>
      <c r="B307" s="80" t="s">
        <v>343</v>
      </c>
      <c r="C307" s="70" t="n">
        <v>0</v>
      </c>
      <c r="D307" s="57"/>
      <c r="E307" s="58"/>
      <c r="F307" s="71"/>
    </row>
    <row r="308" s="48" customFormat="true" ht="18" hidden="false" customHeight="true" outlineLevel="0" collapsed="false">
      <c r="A308" s="49" t="s">
        <v>156</v>
      </c>
      <c r="B308" s="80" t="s">
        <v>344</v>
      </c>
      <c r="C308" s="70" t="n">
        <v>64</v>
      </c>
      <c r="D308" s="81" t="n">
        <v>219</v>
      </c>
      <c r="E308" s="58" t="n">
        <v>2.421875</v>
      </c>
      <c r="F308" s="71"/>
    </row>
    <row r="309" s="48" customFormat="true" ht="18" hidden="false" customHeight="true" outlineLevel="0" collapsed="false">
      <c r="A309" s="49" t="s">
        <v>156</v>
      </c>
      <c r="B309" s="80" t="s">
        <v>345</v>
      </c>
      <c r="C309" s="70" t="n">
        <v>0</v>
      </c>
      <c r="D309" s="57"/>
      <c r="E309" s="58"/>
      <c r="F309" s="71"/>
    </row>
    <row r="310" s="48" customFormat="true" ht="18" hidden="false" customHeight="true" outlineLevel="0" collapsed="false">
      <c r="A310" s="49" t="s">
        <v>156</v>
      </c>
      <c r="B310" s="80" t="s">
        <v>346</v>
      </c>
      <c r="C310" s="70" t="n">
        <v>0</v>
      </c>
      <c r="D310" s="57"/>
      <c r="E310" s="58"/>
      <c r="F310" s="71"/>
    </row>
    <row r="311" s="48" customFormat="true" ht="18" hidden="false" customHeight="true" outlineLevel="0" collapsed="false">
      <c r="A311" s="49" t="s">
        <v>156</v>
      </c>
      <c r="B311" s="90" t="s">
        <v>347</v>
      </c>
      <c r="C311" s="70" t="n">
        <v>258</v>
      </c>
      <c r="D311" s="57"/>
      <c r="E311" s="58" t="n">
        <v>-1</v>
      </c>
      <c r="F311" s="71"/>
    </row>
    <row r="312" s="48" customFormat="true" ht="18" hidden="false" customHeight="true" outlineLevel="0" collapsed="false">
      <c r="A312" s="49" t="s">
        <v>156</v>
      </c>
      <c r="B312" s="80" t="s">
        <v>348</v>
      </c>
      <c r="C312" s="70" t="n">
        <v>258</v>
      </c>
      <c r="D312" s="57"/>
      <c r="E312" s="58" t="n">
        <v>-1</v>
      </c>
      <c r="F312" s="71"/>
    </row>
    <row r="313" s="72" customFormat="true" ht="18" hidden="false" customHeight="true" outlineLevel="0" collapsed="false">
      <c r="A313" s="89" t="s">
        <v>156</v>
      </c>
      <c r="B313" s="73" t="s">
        <v>349</v>
      </c>
      <c r="C313" s="74" t="n">
        <v>27927</v>
      </c>
      <c r="D313" s="75" t="n">
        <f aca="false">D314+D324+D346+D374+D406</f>
        <v>23563.84</v>
      </c>
      <c r="E313" s="58" t="n">
        <v>-0.156234468435564</v>
      </c>
      <c r="F313" s="76"/>
    </row>
    <row r="314" s="82" customFormat="true" ht="18" hidden="false" customHeight="true" outlineLevel="0" collapsed="false">
      <c r="A314" s="82" t="s">
        <v>156</v>
      </c>
      <c r="B314" s="73" t="s">
        <v>350</v>
      </c>
      <c r="C314" s="74" t="n">
        <v>1510</v>
      </c>
      <c r="D314" s="78" t="n">
        <v>1999</v>
      </c>
      <c r="E314" s="58" t="n">
        <v>0.323841059602649</v>
      </c>
      <c r="F314" s="79"/>
    </row>
    <row r="315" s="48" customFormat="true" ht="18" hidden="false" customHeight="true" outlineLevel="0" collapsed="false">
      <c r="A315" s="49" t="s">
        <v>156</v>
      </c>
      <c r="B315" s="80" t="s">
        <v>351</v>
      </c>
      <c r="C315" s="70" t="n">
        <v>470</v>
      </c>
      <c r="D315" s="57"/>
      <c r="E315" s="58" t="n">
        <v>-1</v>
      </c>
      <c r="F315" s="71"/>
    </row>
    <row r="316" s="48" customFormat="true" ht="18" hidden="false" customHeight="true" outlineLevel="0" collapsed="false">
      <c r="A316" s="49" t="s">
        <v>156</v>
      </c>
      <c r="B316" s="80" t="s">
        <v>352</v>
      </c>
      <c r="C316" s="70" t="n">
        <v>0</v>
      </c>
      <c r="D316" s="57"/>
      <c r="E316" s="58"/>
      <c r="F316" s="71"/>
    </row>
    <row r="317" s="48" customFormat="true" ht="18" hidden="false" customHeight="true" outlineLevel="0" collapsed="false">
      <c r="A317" s="49" t="s">
        <v>156</v>
      </c>
      <c r="B317" s="80" t="s">
        <v>353</v>
      </c>
      <c r="C317" s="70" t="n">
        <v>1040</v>
      </c>
      <c r="D317" s="81" t="n">
        <v>1612</v>
      </c>
      <c r="E317" s="58" t="n">
        <v>0.55</v>
      </c>
      <c r="F317" s="71"/>
    </row>
    <row r="318" s="48" customFormat="true" ht="18" hidden="false" customHeight="true" outlineLevel="0" collapsed="false">
      <c r="A318" s="49" t="s">
        <v>156</v>
      </c>
      <c r="B318" s="80" t="s">
        <v>354</v>
      </c>
      <c r="C318" s="70" t="n">
        <v>0</v>
      </c>
      <c r="D318" s="81" t="n">
        <v>387</v>
      </c>
      <c r="E318" s="58"/>
      <c r="F318" s="71"/>
    </row>
    <row r="319" s="48" customFormat="true" ht="18" hidden="false" customHeight="true" outlineLevel="0" collapsed="false">
      <c r="A319" s="49" t="s">
        <v>156</v>
      </c>
      <c r="B319" s="80" t="s">
        <v>355</v>
      </c>
      <c r="C319" s="70" t="n">
        <v>0</v>
      </c>
      <c r="D319" s="57"/>
      <c r="E319" s="58"/>
      <c r="F319" s="71"/>
    </row>
    <row r="320" s="48" customFormat="true" ht="18" hidden="false" customHeight="true" outlineLevel="0" collapsed="false">
      <c r="A320" s="49" t="s">
        <v>156</v>
      </c>
      <c r="B320" s="80" t="s">
        <v>356</v>
      </c>
      <c r="C320" s="70" t="n">
        <v>0</v>
      </c>
      <c r="D320" s="57"/>
      <c r="E320" s="58"/>
      <c r="F320" s="71"/>
    </row>
    <row r="321" s="48" customFormat="true" ht="18" hidden="false" customHeight="true" outlineLevel="0" collapsed="false">
      <c r="A321" s="49" t="s">
        <v>156</v>
      </c>
      <c r="B321" s="80" t="s">
        <v>357</v>
      </c>
      <c r="C321" s="70" t="n">
        <v>0</v>
      </c>
      <c r="D321" s="57"/>
      <c r="E321" s="58"/>
      <c r="F321" s="71"/>
    </row>
    <row r="322" s="88" customFormat="true" ht="18" hidden="false" customHeight="true" outlineLevel="0" collapsed="false">
      <c r="A322" s="94" t="s">
        <v>156</v>
      </c>
      <c r="B322" s="80" t="s">
        <v>358</v>
      </c>
      <c r="C322" s="70" t="n">
        <v>0</v>
      </c>
      <c r="D322" s="84"/>
      <c r="E322" s="58"/>
      <c r="F322" s="87"/>
    </row>
    <row r="323" s="88" customFormat="true" ht="18" hidden="false" customHeight="true" outlineLevel="0" collapsed="false">
      <c r="A323" s="94" t="s">
        <v>156</v>
      </c>
      <c r="B323" s="80" t="s">
        <v>359</v>
      </c>
      <c r="C323" s="70" t="n">
        <v>0</v>
      </c>
      <c r="D323" s="57"/>
      <c r="E323" s="58"/>
      <c r="F323" s="87"/>
    </row>
    <row r="324" s="95" customFormat="true" ht="18" hidden="false" customHeight="true" outlineLevel="0" collapsed="false">
      <c r="A324" s="95" t="s">
        <v>156</v>
      </c>
      <c r="B324" s="73" t="s">
        <v>360</v>
      </c>
      <c r="C324" s="74" t="n">
        <v>24657</v>
      </c>
      <c r="D324" s="83" t="n">
        <v>21126.42</v>
      </c>
      <c r="E324" s="58" t="n">
        <v>-0.143187735734274</v>
      </c>
      <c r="F324" s="96"/>
    </row>
    <row r="325" s="88" customFormat="true" ht="18" hidden="false" customHeight="true" outlineLevel="0" collapsed="false">
      <c r="A325" s="94" t="s">
        <v>156</v>
      </c>
      <c r="B325" s="80" t="s">
        <v>154</v>
      </c>
      <c r="C325" s="70" t="n">
        <v>10384</v>
      </c>
      <c r="D325" s="81" t="n">
        <v>10878.23</v>
      </c>
      <c r="E325" s="58" t="n">
        <v>0.0475953389830508</v>
      </c>
      <c r="F325" s="87"/>
    </row>
    <row r="326" s="88" customFormat="true" ht="18" hidden="false" customHeight="true" outlineLevel="0" collapsed="false">
      <c r="A326" s="94" t="s">
        <v>156</v>
      </c>
      <c r="B326" s="80" t="s">
        <v>155</v>
      </c>
      <c r="C326" s="70" t="n">
        <v>80</v>
      </c>
      <c r="D326" s="81" t="n">
        <v>2451</v>
      </c>
      <c r="E326" s="58" t="n">
        <v>29.6375</v>
      </c>
      <c r="F326" s="87"/>
    </row>
    <row r="327" s="88" customFormat="true" ht="18" hidden="false" customHeight="true" outlineLevel="0" collapsed="false">
      <c r="A327" s="94" t="s">
        <v>156</v>
      </c>
      <c r="B327" s="80" t="s">
        <v>157</v>
      </c>
      <c r="C327" s="70" t="n">
        <v>0</v>
      </c>
      <c r="D327" s="57"/>
      <c r="E327" s="58"/>
      <c r="F327" s="87"/>
    </row>
    <row r="328" s="88" customFormat="true" ht="18" hidden="false" customHeight="true" outlineLevel="0" collapsed="false">
      <c r="A328" s="94" t="s">
        <v>156</v>
      </c>
      <c r="B328" s="80" t="s">
        <v>361</v>
      </c>
      <c r="C328" s="70" t="n">
        <v>600</v>
      </c>
      <c r="D328" s="81" t="n">
        <v>665</v>
      </c>
      <c r="E328" s="58" t="n">
        <v>0.108333333333333</v>
      </c>
      <c r="F328" s="87"/>
    </row>
    <row r="329" s="48" customFormat="true" ht="18" hidden="false" customHeight="true" outlineLevel="0" collapsed="false">
      <c r="A329" s="94" t="s">
        <v>156</v>
      </c>
      <c r="B329" s="80" t="s">
        <v>362</v>
      </c>
      <c r="C329" s="70" t="n">
        <v>0</v>
      </c>
      <c r="D329" s="57"/>
      <c r="E329" s="58"/>
      <c r="F329" s="71"/>
    </row>
    <row r="330" s="48" customFormat="true" ht="18" hidden="false" customHeight="true" outlineLevel="0" collapsed="false">
      <c r="A330" s="94" t="s">
        <v>156</v>
      </c>
      <c r="B330" s="80" t="s">
        <v>363</v>
      </c>
      <c r="C330" s="70" t="n">
        <v>700</v>
      </c>
      <c r="D330" s="81" t="n">
        <v>150</v>
      </c>
      <c r="E330" s="58" t="n">
        <v>-0.785714285714286</v>
      </c>
      <c r="F330" s="71"/>
    </row>
    <row r="331" s="48" customFormat="true" ht="18" hidden="false" customHeight="true" outlineLevel="0" collapsed="false">
      <c r="A331" s="94" t="s">
        <v>156</v>
      </c>
      <c r="B331" s="80" t="s">
        <v>364</v>
      </c>
      <c r="C331" s="70" t="n">
        <v>0</v>
      </c>
      <c r="D331" s="57"/>
      <c r="E331" s="58"/>
      <c r="F331" s="71"/>
    </row>
    <row r="332" s="48" customFormat="true" ht="18" hidden="false" customHeight="true" outlineLevel="0" collapsed="false">
      <c r="A332" s="94" t="s">
        <v>156</v>
      </c>
      <c r="B332" s="80" t="s">
        <v>365</v>
      </c>
      <c r="C332" s="70" t="n">
        <v>0</v>
      </c>
      <c r="D332" s="81" t="n">
        <v>80</v>
      </c>
      <c r="E332" s="58"/>
      <c r="F332" s="71"/>
    </row>
    <row r="333" s="48" customFormat="true" ht="18" hidden="false" customHeight="true" outlineLevel="0" collapsed="false">
      <c r="A333" s="94" t="s">
        <v>156</v>
      </c>
      <c r="B333" s="80" t="s">
        <v>366</v>
      </c>
      <c r="C333" s="70" t="n">
        <v>0</v>
      </c>
      <c r="D333" s="81" t="n">
        <v>559</v>
      </c>
      <c r="E333" s="58"/>
      <c r="F333" s="71"/>
    </row>
    <row r="334" s="48" customFormat="true" ht="18" hidden="false" customHeight="true" outlineLevel="0" collapsed="false">
      <c r="A334" s="94" t="s">
        <v>156</v>
      </c>
      <c r="B334" s="80" t="s">
        <v>367</v>
      </c>
      <c r="C334" s="70" t="n">
        <v>0</v>
      </c>
      <c r="D334" s="81" t="n">
        <v>0.82</v>
      </c>
      <c r="E334" s="58"/>
      <c r="F334" s="71"/>
    </row>
    <row r="335" s="48" customFormat="true" ht="18" hidden="false" customHeight="true" outlineLevel="0" collapsed="false">
      <c r="A335" s="94" t="s">
        <v>156</v>
      </c>
      <c r="B335" s="80" t="s">
        <v>368</v>
      </c>
      <c r="C335" s="70" t="n">
        <v>80</v>
      </c>
      <c r="D335" s="81" t="n">
        <v>30</v>
      </c>
      <c r="E335" s="58" t="n">
        <v>-0.625</v>
      </c>
      <c r="F335" s="71"/>
    </row>
    <row r="336" s="48" customFormat="true" ht="18" hidden="false" customHeight="true" outlineLevel="0" collapsed="false">
      <c r="A336" s="94" t="s">
        <v>156</v>
      </c>
      <c r="B336" s="80" t="s">
        <v>369</v>
      </c>
      <c r="C336" s="70" t="n">
        <v>40</v>
      </c>
      <c r="D336" s="81" t="n">
        <v>3906.31</v>
      </c>
      <c r="E336" s="58" t="n">
        <v>96.65775</v>
      </c>
      <c r="F336" s="71"/>
    </row>
    <row r="337" s="48" customFormat="true" ht="18" hidden="false" customHeight="true" outlineLevel="0" collapsed="false">
      <c r="A337" s="94" t="s">
        <v>156</v>
      </c>
      <c r="B337" s="80" t="s">
        <v>370</v>
      </c>
      <c r="C337" s="70" t="n">
        <v>0</v>
      </c>
      <c r="D337" s="81" t="n">
        <v>760</v>
      </c>
      <c r="E337" s="58"/>
      <c r="F337" s="71"/>
    </row>
    <row r="338" s="48" customFormat="true" ht="18" hidden="false" customHeight="true" outlineLevel="0" collapsed="false">
      <c r="A338" s="94" t="s">
        <v>156</v>
      </c>
      <c r="B338" s="80" t="s">
        <v>371</v>
      </c>
      <c r="C338" s="70" t="n">
        <v>3</v>
      </c>
      <c r="D338" s="81" t="n">
        <v>183</v>
      </c>
      <c r="E338" s="58" t="n">
        <v>60</v>
      </c>
      <c r="F338" s="71"/>
    </row>
    <row r="339" s="48" customFormat="true" ht="18" hidden="false" customHeight="true" outlineLevel="0" collapsed="false">
      <c r="A339" s="94" t="s">
        <v>156</v>
      </c>
      <c r="B339" s="80" t="s">
        <v>372</v>
      </c>
      <c r="C339" s="70" t="n">
        <v>0</v>
      </c>
      <c r="D339" s="57"/>
      <c r="E339" s="58"/>
      <c r="F339" s="71"/>
    </row>
    <row r="340" s="48" customFormat="true" ht="18" hidden="false" customHeight="true" outlineLevel="0" collapsed="false">
      <c r="A340" s="94" t="s">
        <v>156</v>
      </c>
      <c r="B340" s="80" t="s">
        <v>373</v>
      </c>
      <c r="C340" s="70" t="n">
        <v>3</v>
      </c>
      <c r="D340" s="57"/>
      <c r="E340" s="58" t="n">
        <v>-1</v>
      </c>
      <c r="F340" s="71"/>
    </row>
    <row r="341" s="48" customFormat="true" ht="18" hidden="false" customHeight="true" outlineLevel="0" collapsed="false">
      <c r="A341" s="94" t="s">
        <v>156</v>
      </c>
      <c r="B341" s="80" t="s">
        <v>374</v>
      </c>
      <c r="C341" s="70" t="n">
        <v>699</v>
      </c>
      <c r="D341" s="81" t="n">
        <v>207</v>
      </c>
      <c r="E341" s="58" t="n">
        <v>-0.703862660944206</v>
      </c>
      <c r="F341" s="71"/>
    </row>
    <row r="342" s="48" customFormat="true" ht="18" hidden="false" customHeight="true" outlineLevel="0" collapsed="false">
      <c r="A342" s="94" t="s">
        <v>156</v>
      </c>
      <c r="B342" s="80" t="s">
        <v>375</v>
      </c>
      <c r="C342" s="70" t="n">
        <v>0</v>
      </c>
      <c r="D342" s="81" t="n">
        <v>41.06</v>
      </c>
      <c r="E342" s="58"/>
      <c r="F342" s="71"/>
    </row>
    <row r="343" s="48" customFormat="true" ht="18" hidden="false" customHeight="true" outlineLevel="0" collapsed="false">
      <c r="A343" s="94" t="s">
        <v>156</v>
      </c>
      <c r="B343" s="80" t="s">
        <v>199</v>
      </c>
      <c r="C343" s="70" t="n">
        <v>280</v>
      </c>
      <c r="D343" s="81" t="n">
        <v>1200</v>
      </c>
      <c r="E343" s="58" t="n">
        <v>3.28571428571429</v>
      </c>
      <c r="F343" s="71"/>
    </row>
    <row r="344" s="48" customFormat="true" ht="18" hidden="false" customHeight="true" outlineLevel="0" collapsed="false">
      <c r="A344" s="94" t="s">
        <v>156</v>
      </c>
      <c r="B344" s="80" t="s">
        <v>164</v>
      </c>
      <c r="C344" s="70" t="n">
        <v>0</v>
      </c>
      <c r="D344" s="57"/>
      <c r="E344" s="58"/>
      <c r="F344" s="71"/>
    </row>
    <row r="345" s="48" customFormat="true" ht="18" hidden="false" customHeight="true" outlineLevel="0" collapsed="false">
      <c r="A345" s="49" t="s">
        <v>376</v>
      </c>
      <c r="B345" s="80" t="s">
        <v>377</v>
      </c>
      <c r="C345" s="70" t="n">
        <v>11788</v>
      </c>
      <c r="D345" s="81" t="n">
        <v>15</v>
      </c>
      <c r="E345" s="58" t="n">
        <v>-0.998727519511368</v>
      </c>
      <c r="F345" s="71"/>
    </row>
    <row r="346" s="82" customFormat="true" ht="18" hidden="false" customHeight="true" outlineLevel="0" collapsed="false">
      <c r="A346" s="82" t="s">
        <v>376</v>
      </c>
      <c r="B346" s="73" t="s">
        <v>378</v>
      </c>
      <c r="C346" s="85" t="n">
        <v>120</v>
      </c>
      <c r="D346" s="78" t="n">
        <v>100</v>
      </c>
      <c r="E346" s="58" t="n">
        <v>-0.166666666666667</v>
      </c>
      <c r="F346" s="79"/>
    </row>
    <row r="347" s="48" customFormat="true" ht="18" hidden="false" customHeight="true" outlineLevel="0" collapsed="false">
      <c r="A347" s="49" t="s">
        <v>376</v>
      </c>
      <c r="B347" s="80" t="s">
        <v>154</v>
      </c>
      <c r="C347" s="70" t="n">
        <v>0</v>
      </c>
      <c r="D347" s="57"/>
      <c r="E347" s="58"/>
      <c r="F347" s="71"/>
    </row>
    <row r="348" s="48" customFormat="true" ht="18" hidden="false" customHeight="true" outlineLevel="0" collapsed="false">
      <c r="A348" s="49" t="s">
        <v>376</v>
      </c>
      <c r="B348" s="80" t="s">
        <v>155</v>
      </c>
      <c r="C348" s="70" t="n">
        <v>100</v>
      </c>
      <c r="D348" s="57"/>
      <c r="E348" s="58" t="n">
        <v>-1</v>
      </c>
      <c r="F348" s="71"/>
    </row>
    <row r="349" s="48" customFormat="true" ht="18" hidden="false" customHeight="true" outlineLevel="0" collapsed="false">
      <c r="A349" s="49" t="s">
        <v>376</v>
      </c>
      <c r="B349" s="80" t="s">
        <v>157</v>
      </c>
      <c r="C349" s="70" t="n">
        <v>0</v>
      </c>
      <c r="D349" s="57"/>
      <c r="E349" s="58"/>
      <c r="F349" s="71"/>
    </row>
    <row r="350" s="48" customFormat="true" ht="18" hidden="false" customHeight="true" outlineLevel="0" collapsed="false">
      <c r="A350" s="49" t="s">
        <v>376</v>
      </c>
      <c r="B350" s="80" t="s">
        <v>379</v>
      </c>
      <c r="C350" s="70" t="n">
        <v>0</v>
      </c>
      <c r="D350" s="81" t="n">
        <v>100</v>
      </c>
      <c r="E350" s="58"/>
      <c r="F350" s="71"/>
    </row>
    <row r="351" s="48" customFormat="true" ht="18" hidden="false" customHeight="true" outlineLevel="0" collapsed="false">
      <c r="A351" s="49" t="s">
        <v>376</v>
      </c>
      <c r="B351" s="80" t="s">
        <v>164</v>
      </c>
      <c r="C351" s="70" t="n">
        <v>0</v>
      </c>
      <c r="D351" s="57"/>
      <c r="E351" s="58"/>
      <c r="F351" s="71"/>
    </row>
    <row r="352" s="48" customFormat="true" ht="18" hidden="false" customHeight="true" outlineLevel="0" collapsed="false">
      <c r="A352" s="49" t="s">
        <v>376</v>
      </c>
      <c r="B352" s="80" t="s">
        <v>380</v>
      </c>
      <c r="C352" s="70" t="n">
        <v>20</v>
      </c>
      <c r="D352" s="57"/>
      <c r="E352" s="58" t="n">
        <v>-1</v>
      </c>
      <c r="F352" s="71"/>
    </row>
    <row r="353" s="48" customFormat="true" ht="18" hidden="false" customHeight="true" outlineLevel="0" collapsed="false">
      <c r="A353" s="49" t="s">
        <v>376</v>
      </c>
      <c r="B353" s="90" t="s">
        <v>381</v>
      </c>
      <c r="C353" s="70" t="n">
        <v>0</v>
      </c>
      <c r="D353" s="57"/>
      <c r="E353" s="58"/>
      <c r="F353" s="71"/>
    </row>
    <row r="354" s="48" customFormat="true" ht="18" hidden="false" customHeight="true" outlineLevel="0" collapsed="false">
      <c r="A354" s="49" t="s">
        <v>156</v>
      </c>
      <c r="B354" s="80" t="s">
        <v>154</v>
      </c>
      <c r="C354" s="70" t="n">
        <v>0</v>
      </c>
      <c r="D354" s="57"/>
      <c r="E354" s="58"/>
      <c r="F354" s="71"/>
    </row>
    <row r="355" s="48" customFormat="true" ht="18" hidden="false" customHeight="true" outlineLevel="0" collapsed="false">
      <c r="A355" s="49" t="s">
        <v>156</v>
      </c>
      <c r="B355" s="80" t="s">
        <v>155</v>
      </c>
      <c r="C355" s="70" t="n">
        <v>0</v>
      </c>
      <c r="D355" s="57"/>
      <c r="E355" s="58"/>
      <c r="F355" s="71"/>
    </row>
    <row r="356" s="48" customFormat="true" ht="18" hidden="false" customHeight="true" outlineLevel="0" collapsed="false">
      <c r="A356" s="49" t="s">
        <v>156</v>
      </c>
      <c r="B356" s="80" t="s">
        <v>157</v>
      </c>
      <c r="C356" s="70" t="n">
        <v>0</v>
      </c>
      <c r="D356" s="57"/>
      <c r="E356" s="58"/>
      <c r="F356" s="71"/>
    </row>
    <row r="357" s="48" customFormat="true" ht="18" hidden="false" customHeight="true" outlineLevel="0" collapsed="false">
      <c r="A357" s="49" t="s">
        <v>156</v>
      </c>
      <c r="B357" s="80" t="s">
        <v>382</v>
      </c>
      <c r="C357" s="70" t="n">
        <v>0</v>
      </c>
      <c r="D357" s="57"/>
      <c r="E357" s="58"/>
      <c r="F357" s="71"/>
    </row>
    <row r="358" s="48" customFormat="true" ht="18" hidden="false" customHeight="true" outlineLevel="0" collapsed="false">
      <c r="A358" s="49" t="s">
        <v>156</v>
      </c>
      <c r="B358" s="80" t="s">
        <v>383</v>
      </c>
      <c r="C358" s="70" t="n">
        <v>0</v>
      </c>
      <c r="D358" s="57"/>
      <c r="E358" s="58"/>
      <c r="F358" s="71"/>
    </row>
    <row r="359" s="48" customFormat="true" ht="18" hidden="false" customHeight="true" outlineLevel="0" collapsed="false">
      <c r="A359" s="49" t="s">
        <v>156</v>
      </c>
      <c r="B359" s="80" t="s">
        <v>384</v>
      </c>
      <c r="C359" s="70" t="n">
        <v>0</v>
      </c>
      <c r="D359" s="57"/>
      <c r="E359" s="58"/>
      <c r="F359" s="71"/>
    </row>
    <row r="360" s="48" customFormat="true" ht="18" hidden="false" customHeight="true" outlineLevel="0" collapsed="false">
      <c r="A360" s="49" t="s">
        <v>156</v>
      </c>
      <c r="B360" s="80" t="s">
        <v>385</v>
      </c>
      <c r="C360" s="70" t="n">
        <v>0</v>
      </c>
      <c r="D360" s="57"/>
      <c r="E360" s="58"/>
      <c r="F360" s="71"/>
    </row>
    <row r="361" s="48" customFormat="true" ht="18" hidden="false" customHeight="true" outlineLevel="0" collapsed="false">
      <c r="A361" s="49" t="s">
        <v>156</v>
      </c>
      <c r="B361" s="80" t="s">
        <v>386</v>
      </c>
      <c r="C361" s="70" t="n">
        <v>0</v>
      </c>
      <c r="D361" s="57"/>
      <c r="E361" s="58"/>
      <c r="F361" s="71"/>
    </row>
    <row r="362" s="48" customFormat="true" ht="18" hidden="false" customHeight="true" outlineLevel="0" collapsed="false">
      <c r="A362" s="49" t="s">
        <v>156</v>
      </c>
      <c r="B362" s="80" t="s">
        <v>387</v>
      </c>
      <c r="C362" s="70" t="n">
        <v>0</v>
      </c>
      <c r="D362" s="57"/>
      <c r="E362" s="58"/>
      <c r="F362" s="71"/>
    </row>
    <row r="363" s="48" customFormat="true" ht="18" hidden="false" customHeight="true" outlineLevel="0" collapsed="false">
      <c r="A363" s="49" t="s">
        <v>156</v>
      </c>
      <c r="B363" s="80" t="s">
        <v>164</v>
      </c>
      <c r="C363" s="70" t="n">
        <v>0</v>
      </c>
      <c r="D363" s="57"/>
      <c r="E363" s="58"/>
      <c r="F363" s="71"/>
    </row>
    <row r="364" s="48" customFormat="true" ht="18" hidden="false" customHeight="true" outlineLevel="0" collapsed="false">
      <c r="A364" s="49" t="s">
        <v>156</v>
      </c>
      <c r="B364" s="80" t="s">
        <v>388</v>
      </c>
      <c r="C364" s="70" t="n">
        <v>0</v>
      </c>
      <c r="D364" s="57"/>
      <c r="E364" s="58"/>
      <c r="F364" s="71"/>
    </row>
    <row r="365" s="48" customFormat="true" ht="18" hidden="false" customHeight="true" outlineLevel="0" collapsed="false">
      <c r="A365" s="49" t="s">
        <v>156</v>
      </c>
      <c r="B365" s="90" t="s">
        <v>389</v>
      </c>
      <c r="C365" s="70" t="n">
        <v>0</v>
      </c>
      <c r="D365" s="57"/>
      <c r="E365" s="58"/>
      <c r="F365" s="71"/>
    </row>
    <row r="366" s="48" customFormat="true" ht="18" hidden="false" customHeight="true" outlineLevel="0" collapsed="false">
      <c r="A366" s="49" t="s">
        <v>156</v>
      </c>
      <c r="B366" s="80" t="s">
        <v>154</v>
      </c>
      <c r="C366" s="70" t="n">
        <v>0</v>
      </c>
      <c r="D366" s="57"/>
      <c r="E366" s="58"/>
      <c r="F366" s="71"/>
    </row>
    <row r="367" s="48" customFormat="true" ht="18" hidden="false" customHeight="true" outlineLevel="0" collapsed="false">
      <c r="A367" s="49" t="s">
        <v>156</v>
      </c>
      <c r="B367" s="80" t="s">
        <v>155</v>
      </c>
      <c r="C367" s="70" t="n">
        <v>0</v>
      </c>
      <c r="D367" s="57"/>
      <c r="E367" s="58"/>
      <c r="F367" s="71"/>
    </row>
    <row r="368" s="48" customFormat="true" ht="18" hidden="false" customHeight="true" outlineLevel="0" collapsed="false">
      <c r="A368" s="49" t="s">
        <v>156</v>
      </c>
      <c r="B368" s="80" t="s">
        <v>157</v>
      </c>
      <c r="C368" s="70" t="n">
        <v>0</v>
      </c>
      <c r="D368" s="57"/>
      <c r="E368" s="58"/>
      <c r="F368" s="71"/>
    </row>
    <row r="369" s="48" customFormat="true" ht="18" hidden="false" customHeight="true" outlineLevel="0" collapsed="false">
      <c r="A369" s="49" t="s">
        <v>156</v>
      </c>
      <c r="B369" s="80" t="s">
        <v>390</v>
      </c>
      <c r="C369" s="70" t="n">
        <v>0</v>
      </c>
      <c r="D369" s="57"/>
      <c r="E369" s="58"/>
      <c r="F369" s="71"/>
    </row>
    <row r="370" s="48" customFormat="true" ht="18" hidden="false" customHeight="true" outlineLevel="0" collapsed="false">
      <c r="A370" s="49" t="s">
        <v>156</v>
      </c>
      <c r="B370" s="80" t="s">
        <v>391</v>
      </c>
      <c r="C370" s="70" t="n">
        <v>0</v>
      </c>
      <c r="D370" s="57"/>
      <c r="E370" s="58"/>
      <c r="F370" s="71"/>
    </row>
    <row r="371" s="48" customFormat="true" ht="18" hidden="false" customHeight="true" outlineLevel="0" collapsed="false">
      <c r="A371" s="49" t="s">
        <v>156</v>
      </c>
      <c r="B371" s="80" t="s">
        <v>392</v>
      </c>
      <c r="C371" s="70" t="n">
        <v>0</v>
      </c>
      <c r="D371" s="57"/>
      <c r="E371" s="58"/>
      <c r="F371" s="71"/>
    </row>
    <row r="372" s="48" customFormat="true" ht="18" hidden="false" customHeight="true" outlineLevel="0" collapsed="false">
      <c r="A372" s="49" t="s">
        <v>156</v>
      </c>
      <c r="B372" s="80" t="s">
        <v>164</v>
      </c>
      <c r="C372" s="70" t="n">
        <v>0</v>
      </c>
      <c r="D372" s="57"/>
      <c r="E372" s="58"/>
      <c r="F372" s="71"/>
    </row>
    <row r="373" s="48" customFormat="true" ht="18" hidden="false" customHeight="true" outlineLevel="0" collapsed="false">
      <c r="A373" s="49" t="s">
        <v>156</v>
      </c>
      <c r="B373" s="80" t="s">
        <v>393</v>
      </c>
      <c r="C373" s="70" t="n">
        <v>0</v>
      </c>
      <c r="D373" s="57"/>
      <c r="E373" s="58"/>
      <c r="F373" s="71"/>
    </row>
    <row r="374" s="82" customFormat="true" ht="18" hidden="false" customHeight="true" outlineLevel="0" collapsed="false">
      <c r="A374" s="82" t="s">
        <v>156</v>
      </c>
      <c r="B374" s="73" t="s">
        <v>394</v>
      </c>
      <c r="C374" s="74" t="n">
        <v>720</v>
      </c>
      <c r="D374" s="83" t="n">
        <f aca="false">SUM(D375:D387)</f>
        <v>288.91</v>
      </c>
      <c r="E374" s="58" t="n">
        <v>-0.598736111111111</v>
      </c>
      <c r="F374" s="79"/>
    </row>
    <row r="375" s="48" customFormat="true" ht="18" hidden="false" customHeight="true" outlineLevel="0" collapsed="false">
      <c r="A375" s="49" t="s">
        <v>202</v>
      </c>
      <c r="B375" s="80" t="s">
        <v>154</v>
      </c>
      <c r="C375" s="70" t="n">
        <v>316</v>
      </c>
      <c r="D375" s="81" t="n">
        <v>240.91</v>
      </c>
      <c r="E375" s="58" t="n">
        <v>-0.237626582278481</v>
      </c>
      <c r="F375" s="71"/>
    </row>
    <row r="376" s="48" customFormat="true" ht="18" hidden="false" customHeight="true" outlineLevel="0" collapsed="false">
      <c r="A376" s="49" t="s">
        <v>202</v>
      </c>
      <c r="B376" s="80" t="s">
        <v>155</v>
      </c>
      <c r="C376" s="70" t="n">
        <v>0</v>
      </c>
      <c r="D376" s="58"/>
      <c r="E376" s="58"/>
      <c r="F376" s="71"/>
    </row>
    <row r="377" s="48" customFormat="true" ht="18" hidden="false" customHeight="true" outlineLevel="0" collapsed="false">
      <c r="A377" s="49" t="s">
        <v>202</v>
      </c>
      <c r="B377" s="80" t="s">
        <v>157</v>
      </c>
      <c r="C377" s="70" t="n">
        <v>0</v>
      </c>
      <c r="D377" s="58"/>
      <c r="E377" s="58"/>
      <c r="F377" s="71"/>
    </row>
    <row r="378" s="48" customFormat="true" ht="18" hidden="false" customHeight="true" outlineLevel="0" collapsed="false">
      <c r="A378" s="49" t="s">
        <v>202</v>
      </c>
      <c r="B378" s="80" t="s">
        <v>395</v>
      </c>
      <c r="C378" s="70" t="n">
        <v>4</v>
      </c>
      <c r="D378" s="81" t="n">
        <v>5</v>
      </c>
      <c r="E378" s="58" t="n">
        <v>0.25</v>
      </c>
      <c r="F378" s="71"/>
    </row>
    <row r="379" s="48" customFormat="true" ht="18" hidden="false" customHeight="true" outlineLevel="0" collapsed="false">
      <c r="A379" s="49" t="s">
        <v>202</v>
      </c>
      <c r="B379" s="80" t="s">
        <v>396</v>
      </c>
      <c r="C379" s="70" t="n">
        <v>15</v>
      </c>
      <c r="D379" s="81" t="n">
        <v>10</v>
      </c>
      <c r="E379" s="58" t="n">
        <v>-0.333333333333333</v>
      </c>
      <c r="F379" s="87"/>
    </row>
    <row r="380" s="48" customFormat="true" ht="18" hidden="false" customHeight="true" outlineLevel="0" collapsed="false">
      <c r="A380" s="49" t="s">
        <v>156</v>
      </c>
      <c r="B380" s="80" t="s">
        <v>397</v>
      </c>
      <c r="C380" s="70" t="n">
        <v>6</v>
      </c>
      <c r="D380" s="81" t="n">
        <v>16</v>
      </c>
      <c r="E380" s="58" t="n">
        <v>1.66666666666667</v>
      </c>
      <c r="F380" s="71"/>
    </row>
    <row r="381" s="48" customFormat="true" ht="18" hidden="false" customHeight="true" outlineLevel="0" collapsed="false">
      <c r="A381" s="49" t="s">
        <v>156</v>
      </c>
      <c r="B381" s="80" t="s">
        <v>398</v>
      </c>
      <c r="C381" s="70" t="n">
        <v>40</v>
      </c>
      <c r="D381" s="58"/>
      <c r="E381" s="58" t="n">
        <v>-1</v>
      </c>
      <c r="F381" s="71"/>
    </row>
    <row r="382" s="48" customFormat="true" ht="18" hidden="false" customHeight="true" outlineLevel="0" collapsed="false">
      <c r="A382" s="49" t="s">
        <v>156</v>
      </c>
      <c r="B382" s="80" t="s">
        <v>399</v>
      </c>
      <c r="C382" s="70" t="n">
        <v>0</v>
      </c>
      <c r="D382" s="58"/>
      <c r="E382" s="58"/>
      <c r="F382" s="71"/>
    </row>
    <row r="383" s="48" customFormat="true" ht="18" hidden="false" customHeight="true" outlineLevel="0" collapsed="false">
      <c r="A383" s="49" t="s">
        <v>156</v>
      </c>
      <c r="B383" s="80" t="s">
        <v>400</v>
      </c>
      <c r="C383" s="70" t="n">
        <v>20</v>
      </c>
      <c r="D383" s="81" t="n">
        <v>10</v>
      </c>
      <c r="E383" s="58" t="n">
        <v>-0.5</v>
      </c>
      <c r="F383" s="71"/>
    </row>
    <row r="384" s="48" customFormat="true" ht="18" hidden="false" customHeight="true" outlineLevel="0" collapsed="false">
      <c r="A384" s="49" t="s">
        <v>156</v>
      </c>
      <c r="B384" s="80" t="s">
        <v>401</v>
      </c>
      <c r="C384" s="70" t="n">
        <v>0</v>
      </c>
      <c r="D384" s="58"/>
      <c r="E384" s="58"/>
      <c r="F384" s="71"/>
    </row>
    <row r="385" s="48" customFormat="true" ht="18" hidden="false" customHeight="true" outlineLevel="0" collapsed="false">
      <c r="A385" s="49" t="s">
        <v>156</v>
      </c>
      <c r="B385" s="80" t="s">
        <v>402</v>
      </c>
      <c r="C385" s="70" t="n">
        <v>0</v>
      </c>
      <c r="D385" s="58"/>
      <c r="E385" s="58"/>
      <c r="F385" s="71"/>
    </row>
    <row r="386" s="48" customFormat="true" ht="18" hidden="false" customHeight="true" outlineLevel="0" collapsed="false">
      <c r="A386" s="49" t="s">
        <v>156</v>
      </c>
      <c r="B386" s="80" t="s">
        <v>164</v>
      </c>
      <c r="C386" s="70" t="n">
        <v>0</v>
      </c>
      <c r="D386" s="58"/>
      <c r="E386" s="58"/>
      <c r="F386" s="71"/>
    </row>
    <row r="387" s="48" customFormat="true" ht="18" hidden="false" customHeight="true" outlineLevel="0" collapsed="false">
      <c r="A387" s="49" t="s">
        <v>156</v>
      </c>
      <c r="B387" s="80" t="s">
        <v>403</v>
      </c>
      <c r="C387" s="70" t="n">
        <v>319</v>
      </c>
      <c r="D387" s="81" t="n">
        <v>7</v>
      </c>
      <c r="E387" s="58" t="n">
        <v>-0.978056426332288</v>
      </c>
      <c r="F387" s="71"/>
    </row>
    <row r="388" s="48" customFormat="true" ht="18" hidden="false" customHeight="true" outlineLevel="0" collapsed="false">
      <c r="A388" s="49" t="s">
        <v>156</v>
      </c>
      <c r="B388" s="90" t="s">
        <v>404</v>
      </c>
      <c r="C388" s="70" t="n">
        <v>0</v>
      </c>
      <c r="D388" s="57"/>
      <c r="E388" s="58"/>
      <c r="F388" s="71"/>
    </row>
    <row r="389" s="48" customFormat="true" ht="18" hidden="false" customHeight="true" outlineLevel="0" collapsed="false">
      <c r="A389" s="49" t="s">
        <v>156</v>
      </c>
      <c r="B389" s="80" t="s">
        <v>154</v>
      </c>
      <c r="C389" s="70" t="n">
        <v>0</v>
      </c>
      <c r="D389" s="57"/>
      <c r="E389" s="58"/>
      <c r="F389" s="71"/>
    </row>
    <row r="390" s="48" customFormat="true" ht="18" hidden="false" customHeight="true" outlineLevel="0" collapsed="false">
      <c r="A390" s="49" t="s">
        <v>156</v>
      </c>
      <c r="B390" s="80" t="s">
        <v>155</v>
      </c>
      <c r="C390" s="70" t="n">
        <v>0</v>
      </c>
      <c r="D390" s="57"/>
      <c r="E390" s="58"/>
      <c r="F390" s="71"/>
    </row>
    <row r="391" s="48" customFormat="true" ht="18" hidden="false" customHeight="true" outlineLevel="0" collapsed="false">
      <c r="A391" s="49" t="s">
        <v>156</v>
      </c>
      <c r="B391" s="80" t="s">
        <v>157</v>
      </c>
      <c r="C391" s="70" t="n">
        <v>0</v>
      </c>
      <c r="D391" s="57"/>
      <c r="E391" s="58"/>
      <c r="F391" s="71"/>
    </row>
    <row r="392" s="48" customFormat="true" ht="18" hidden="false" customHeight="true" outlineLevel="0" collapsed="false">
      <c r="A392" s="49" t="s">
        <v>156</v>
      </c>
      <c r="B392" s="80" t="s">
        <v>405</v>
      </c>
      <c r="C392" s="70" t="n">
        <v>0</v>
      </c>
      <c r="D392" s="57"/>
      <c r="E392" s="58"/>
      <c r="F392" s="71"/>
    </row>
    <row r="393" s="48" customFormat="true" ht="18" hidden="false" customHeight="true" outlineLevel="0" collapsed="false">
      <c r="A393" s="49" t="s">
        <v>156</v>
      </c>
      <c r="B393" s="80" t="s">
        <v>406</v>
      </c>
      <c r="C393" s="70" t="n">
        <v>0</v>
      </c>
      <c r="D393" s="57"/>
      <c r="E393" s="58"/>
      <c r="F393" s="71"/>
    </row>
    <row r="394" s="48" customFormat="true" ht="18" hidden="false" customHeight="true" outlineLevel="0" collapsed="false">
      <c r="A394" s="49" t="s">
        <v>156</v>
      </c>
      <c r="B394" s="80" t="s">
        <v>407</v>
      </c>
      <c r="C394" s="70" t="n">
        <v>0</v>
      </c>
      <c r="D394" s="57"/>
      <c r="E394" s="58"/>
      <c r="F394" s="71"/>
    </row>
    <row r="395" s="48" customFormat="true" ht="18" hidden="false" customHeight="true" outlineLevel="0" collapsed="false">
      <c r="A395" s="49" t="s">
        <v>156</v>
      </c>
      <c r="B395" s="80" t="s">
        <v>164</v>
      </c>
      <c r="C395" s="70" t="n">
        <v>0</v>
      </c>
      <c r="D395" s="57"/>
      <c r="E395" s="58"/>
      <c r="F395" s="71"/>
    </row>
    <row r="396" s="48" customFormat="true" ht="18" hidden="false" customHeight="true" outlineLevel="0" collapsed="false">
      <c r="A396" s="49" t="s">
        <v>156</v>
      </c>
      <c r="B396" s="80" t="s">
        <v>408</v>
      </c>
      <c r="C396" s="70" t="n">
        <v>0</v>
      </c>
      <c r="D396" s="57"/>
      <c r="E396" s="58"/>
      <c r="F396" s="71"/>
    </row>
    <row r="397" s="48" customFormat="true" ht="18" hidden="false" customHeight="true" outlineLevel="0" collapsed="false">
      <c r="A397" s="49" t="s">
        <v>156</v>
      </c>
      <c r="B397" s="90" t="s">
        <v>409</v>
      </c>
      <c r="C397" s="70" t="n">
        <v>866</v>
      </c>
      <c r="D397" s="57"/>
      <c r="E397" s="58" t="n">
        <v>-1</v>
      </c>
      <c r="F397" s="71"/>
    </row>
    <row r="398" s="48" customFormat="true" ht="18" hidden="false" customHeight="true" outlineLevel="0" collapsed="false">
      <c r="A398" s="49" t="s">
        <v>156</v>
      </c>
      <c r="B398" s="80" t="s">
        <v>154</v>
      </c>
      <c r="C398" s="70" t="n">
        <v>0</v>
      </c>
      <c r="D398" s="57"/>
      <c r="E398" s="58"/>
      <c r="F398" s="71"/>
    </row>
    <row r="399" s="48" customFormat="true" ht="18" hidden="false" customHeight="true" outlineLevel="0" collapsed="false">
      <c r="A399" s="49" t="s">
        <v>156</v>
      </c>
      <c r="B399" s="80" t="s">
        <v>155</v>
      </c>
      <c r="C399" s="70" t="n">
        <v>0</v>
      </c>
      <c r="D399" s="57"/>
      <c r="E399" s="58"/>
      <c r="F399" s="71"/>
    </row>
    <row r="400" s="48" customFormat="true" ht="18" hidden="false" customHeight="true" outlineLevel="0" collapsed="false">
      <c r="A400" s="49" t="s">
        <v>156</v>
      </c>
      <c r="B400" s="80" t="s">
        <v>157</v>
      </c>
      <c r="C400" s="70" t="n">
        <v>0</v>
      </c>
      <c r="D400" s="57"/>
      <c r="E400" s="58"/>
      <c r="F400" s="71"/>
    </row>
    <row r="401" s="48" customFormat="true" ht="18" hidden="false" customHeight="true" outlineLevel="0" collapsed="false">
      <c r="A401" s="49" t="s">
        <v>156</v>
      </c>
      <c r="B401" s="80" t="s">
        <v>410</v>
      </c>
      <c r="C401" s="70" t="n">
        <v>0</v>
      </c>
      <c r="D401" s="57"/>
      <c r="E401" s="58"/>
      <c r="F401" s="71"/>
    </row>
    <row r="402" s="48" customFormat="true" ht="18" hidden="false" customHeight="true" outlineLevel="0" collapsed="false">
      <c r="A402" s="49" t="s">
        <v>156</v>
      </c>
      <c r="B402" s="80" t="s">
        <v>411</v>
      </c>
      <c r="C402" s="70" t="n">
        <v>0</v>
      </c>
      <c r="D402" s="57"/>
      <c r="E402" s="58"/>
      <c r="F402" s="71"/>
    </row>
    <row r="403" s="48" customFormat="true" ht="18" hidden="false" customHeight="true" outlineLevel="0" collapsed="false">
      <c r="A403" s="49" t="s">
        <v>156</v>
      </c>
      <c r="B403" s="80" t="s">
        <v>412</v>
      </c>
      <c r="C403" s="70" t="n">
        <v>866</v>
      </c>
      <c r="D403" s="57"/>
      <c r="E403" s="58" t="n">
        <v>-1</v>
      </c>
      <c r="F403" s="71"/>
    </row>
    <row r="404" s="48" customFormat="true" ht="18" hidden="false" customHeight="true" outlineLevel="0" collapsed="false">
      <c r="A404" s="49" t="s">
        <v>156</v>
      </c>
      <c r="B404" s="80" t="s">
        <v>164</v>
      </c>
      <c r="C404" s="70" t="n">
        <v>0</v>
      </c>
      <c r="D404" s="57"/>
      <c r="E404" s="58"/>
      <c r="F404" s="71"/>
    </row>
    <row r="405" s="48" customFormat="true" ht="18" hidden="false" customHeight="true" outlineLevel="0" collapsed="false">
      <c r="A405" s="49" t="s">
        <v>156</v>
      </c>
      <c r="B405" s="80" t="s">
        <v>413</v>
      </c>
      <c r="C405" s="70" t="n">
        <v>0</v>
      </c>
      <c r="D405" s="57"/>
      <c r="E405" s="58"/>
      <c r="F405" s="71"/>
    </row>
    <row r="406" s="48" customFormat="true" ht="18" hidden="false" customHeight="true" outlineLevel="0" collapsed="false">
      <c r="A406" s="49" t="s">
        <v>156</v>
      </c>
      <c r="B406" s="90" t="s">
        <v>414</v>
      </c>
      <c r="C406" s="75" t="n">
        <v>54</v>
      </c>
      <c r="D406" s="57" t="n">
        <f aca="false">SUM(D407:D413)</f>
        <v>49.51</v>
      </c>
      <c r="E406" s="58" t="n">
        <v>-0.0831481481481482</v>
      </c>
      <c r="F406" s="71"/>
    </row>
    <row r="407" s="48" customFormat="true" ht="18" hidden="false" customHeight="true" outlineLevel="0" collapsed="false">
      <c r="A407" s="49" t="s">
        <v>156</v>
      </c>
      <c r="B407" s="80" t="s">
        <v>154</v>
      </c>
      <c r="C407" s="70" t="n">
        <v>38</v>
      </c>
      <c r="D407" s="81" t="n">
        <v>35.51</v>
      </c>
      <c r="E407" s="58" t="n">
        <v>-0.0655263157894738</v>
      </c>
      <c r="F407" s="71"/>
    </row>
    <row r="408" s="48" customFormat="true" ht="18" hidden="false" customHeight="true" outlineLevel="0" collapsed="false">
      <c r="A408" s="49" t="s">
        <v>156</v>
      </c>
      <c r="B408" s="80" t="s">
        <v>155</v>
      </c>
      <c r="C408" s="70" t="n">
        <v>14</v>
      </c>
      <c r="D408" s="81" t="n">
        <v>14</v>
      </c>
      <c r="E408" s="58" t="n">
        <v>0</v>
      </c>
      <c r="F408" s="71"/>
    </row>
    <row r="409" s="48" customFormat="true" ht="18" hidden="false" customHeight="true" outlineLevel="0" collapsed="false">
      <c r="A409" s="49" t="s">
        <v>156</v>
      </c>
      <c r="B409" s="80" t="s">
        <v>157</v>
      </c>
      <c r="C409" s="70" t="n">
        <v>0</v>
      </c>
      <c r="D409" s="57"/>
      <c r="E409" s="58"/>
      <c r="F409" s="71"/>
    </row>
    <row r="410" s="48" customFormat="true" ht="18" hidden="false" customHeight="true" outlineLevel="0" collapsed="false">
      <c r="A410" s="49" t="s">
        <v>156</v>
      </c>
      <c r="B410" s="80" t="s">
        <v>415</v>
      </c>
      <c r="C410" s="70" t="n">
        <v>0</v>
      </c>
      <c r="D410" s="57"/>
      <c r="E410" s="58"/>
      <c r="F410" s="71"/>
    </row>
    <row r="411" s="48" customFormat="true" ht="18" hidden="false" customHeight="true" outlineLevel="0" collapsed="false">
      <c r="A411" s="49" t="s">
        <v>156</v>
      </c>
      <c r="B411" s="80" t="s">
        <v>416</v>
      </c>
      <c r="C411" s="70" t="n">
        <v>1</v>
      </c>
      <c r="D411" s="57"/>
      <c r="E411" s="58" t="n">
        <v>-1</v>
      </c>
      <c r="F411" s="71"/>
    </row>
    <row r="412" s="48" customFormat="true" ht="18" hidden="false" customHeight="true" outlineLevel="0" collapsed="false">
      <c r="A412" s="49" t="s">
        <v>156</v>
      </c>
      <c r="B412" s="80" t="s">
        <v>164</v>
      </c>
      <c r="C412" s="70" t="n">
        <v>0</v>
      </c>
      <c r="D412" s="57"/>
      <c r="E412" s="58"/>
      <c r="F412" s="71"/>
    </row>
    <row r="413" s="48" customFormat="true" ht="18" hidden="false" customHeight="true" outlineLevel="0" collapsed="false">
      <c r="A413" s="49" t="s">
        <v>156</v>
      </c>
      <c r="B413" s="80" t="s">
        <v>417</v>
      </c>
      <c r="C413" s="70" t="n">
        <v>1</v>
      </c>
      <c r="D413" s="57"/>
      <c r="E413" s="58" t="n">
        <v>-1</v>
      </c>
      <c r="F413" s="71"/>
    </row>
    <row r="414" s="48" customFormat="true" ht="18" hidden="false" customHeight="true" outlineLevel="0" collapsed="false">
      <c r="A414" s="49" t="s">
        <v>156</v>
      </c>
      <c r="B414" s="90" t="s">
        <v>418</v>
      </c>
      <c r="C414" s="70" t="n">
        <v>0</v>
      </c>
      <c r="D414" s="57"/>
      <c r="E414" s="58"/>
      <c r="F414" s="71"/>
    </row>
    <row r="415" s="48" customFormat="true" ht="18" hidden="false" customHeight="true" outlineLevel="0" collapsed="false">
      <c r="A415" s="49" t="s">
        <v>156</v>
      </c>
      <c r="B415" s="80" t="s">
        <v>154</v>
      </c>
      <c r="C415" s="70" t="n">
        <v>0</v>
      </c>
      <c r="D415" s="57"/>
      <c r="E415" s="58"/>
      <c r="F415" s="71"/>
    </row>
    <row r="416" s="88" customFormat="true" ht="18" hidden="false" customHeight="true" outlineLevel="0" collapsed="false">
      <c r="A416" s="49" t="s">
        <v>156</v>
      </c>
      <c r="B416" s="80" t="s">
        <v>155</v>
      </c>
      <c r="C416" s="70" t="n">
        <v>0</v>
      </c>
      <c r="D416" s="57"/>
      <c r="E416" s="58"/>
      <c r="F416" s="71"/>
    </row>
    <row r="417" s="88" customFormat="true" ht="18" hidden="false" customHeight="true" outlineLevel="0" collapsed="false">
      <c r="A417" s="94" t="s">
        <v>183</v>
      </c>
      <c r="B417" s="80" t="s">
        <v>419</v>
      </c>
      <c r="C417" s="70" t="n">
        <v>0</v>
      </c>
      <c r="D417" s="57"/>
      <c r="E417" s="58"/>
      <c r="F417" s="87"/>
    </row>
    <row r="418" s="88" customFormat="true" ht="18" hidden="false" customHeight="true" outlineLevel="0" collapsed="false">
      <c r="A418" s="94" t="s">
        <v>183</v>
      </c>
      <c r="B418" s="80" t="s">
        <v>420</v>
      </c>
      <c r="C418" s="70" t="n">
        <v>0</v>
      </c>
      <c r="D418" s="57"/>
      <c r="E418" s="58"/>
      <c r="F418" s="87"/>
    </row>
    <row r="419" s="88" customFormat="true" ht="18" hidden="false" customHeight="true" outlineLevel="0" collapsed="false">
      <c r="A419" s="94" t="s">
        <v>183</v>
      </c>
      <c r="B419" s="80" t="s">
        <v>421</v>
      </c>
      <c r="C419" s="70" t="n">
        <v>0</v>
      </c>
      <c r="D419" s="57"/>
      <c r="E419" s="58"/>
      <c r="F419" s="87"/>
    </row>
    <row r="420" s="88" customFormat="true" ht="18" hidden="false" customHeight="true" outlineLevel="0" collapsed="false">
      <c r="A420" s="94" t="s">
        <v>183</v>
      </c>
      <c r="B420" s="80" t="s">
        <v>373</v>
      </c>
      <c r="C420" s="70" t="n">
        <v>0</v>
      </c>
      <c r="D420" s="57"/>
      <c r="E420" s="58"/>
      <c r="F420" s="87"/>
    </row>
    <row r="421" s="88" customFormat="true" ht="18" hidden="false" customHeight="true" outlineLevel="0" collapsed="false">
      <c r="A421" s="94" t="s">
        <v>183</v>
      </c>
      <c r="B421" s="80" t="s">
        <v>422</v>
      </c>
      <c r="C421" s="70" t="n">
        <v>0</v>
      </c>
      <c r="D421" s="57"/>
      <c r="E421" s="58"/>
      <c r="F421" s="87"/>
    </row>
    <row r="422" s="88" customFormat="true" ht="18" hidden="false" customHeight="true" outlineLevel="0" collapsed="false">
      <c r="A422" s="94" t="s">
        <v>183</v>
      </c>
      <c r="B422" s="90" t="s">
        <v>423</v>
      </c>
      <c r="C422" s="70" t="n">
        <v>0</v>
      </c>
      <c r="D422" s="57"/>
      <c r="E422" s="58"/>
      <c r="F422" s="87"/>
    </row>
    <row r="423" s="88" customFormat="true" ht="18" hidden="false" customHeight="true" outlineLevel="0" collapsed="false">
      <c r="A423" s="94" t="s">
        <v>183</v>
      </c>
      <c r="B423" s="80" t="s">
        <v>424</v>
      </c>
      <c r="C423" s="70" t="n">
        <v>0</v>
      </c>
      <c r="D423" s="57"/>
      <c r="E423" s="58"/>
      <c r="F423" s="87"/>
    </row>
    <row r="424" s="88" customFormat="true" ht="18" hidden="false" customHeight="true" outlineLevel="0" collapsed="false">
      <c r="A424" s="94" t="s">
        <v>183</v>
      </c>
      <c r="B424" s="80" t="s">
        <v>154</v>
      </c>
      <c r="C424" s="70" t="n">
        <v>0</v>
      </c>
      <c r="D424" s="57"/>
      <c r="E424" s="58"/>
      <c r="F424" s="87"/>
    </row>
    <row r="425" s="48" customFormat="true" ht="18" hidden="false" customHeight="true" outlineLevel="0" collapsed="false">
      <c r="A425" s="94" t="s">
        <v>183</v>
      </c>
      <c r="B425" s="80" t="s">
        <v>425</v>
      </c>
      <c r="C425" s="70" t="n">
        <v>0</v>
      </c>
      <c r="D425" s="57"/>
      <c r="E425" s="58"/>
      <c r="F425" s="87"/>
    </row>
    <row r="426" s="48" customFormat="true" ht="18" hidden="false" customHeight="true" outlineLevel="0" collapsed="false">
      <c r="A426" s="94" t="s">
        <v>183</v>
      </c>
      <c r="B426" s="80" t="s">
        <v>426</v>
      </c>
      <c r="C426" s="70" t="n">
        <v>0</v>
      </c>
      <c r="D426" s="57"/>
      <c r="E426" s="58"/>
      <c r="F426" s="87"/>
    </row>
    <row r="427" s="48" customFormat="true" ht="18" hidden="false" customHeight="true" outlineLevel="0" collapsed="false">
      <c r="A427" s="49" t="s">
        <v>156</v>
      </c>
      <c r="B427" s="80" t="s">
        <v>427</v>
      </c>
      <c r="C427" s="70" t="n">
        <v>0</v>
      </c>
      <c r="D427" s="57"/>
      <c r="E427" s="58"/>
      <c r="F427" s="71"/>
    </row>
    <row r="428" s="48" customFormat="true" ht="18" hidden="false" customHeight="true" outlineLevel="0" collapsed="false">
      <c r="A428" s="49" t="s">
        <v>156</v>
      </c>
      <c r="B428" s="80" t="s">
        <v>428</v>
      </c>
      <c r="C428" s="70" t="n">
        <v>0</v>
      </c>
      <c r="D428" s="57"/>
      <c r="E428" s="58"/>
      <c r="F428" s="71"/>
    </row>
    <row r="429" s="48" customFormat="true" ht="18" hidden="false" customHeight="true" outlineLevel="0" collapsed="false">
      <c r="A429" s="49" t="s">
        <v>156</v>
      </c>
      <c r="B429" s="80" t="s">
        <v>429</v>
      </c>
      <c r="C429" s="70" t="n">
        <v>0</v>
      </c>
      <c r="D429" s="57"/>
      <c r="E429" s="58"/>
      <c r="F429" s="71"/>
    </row>
    <row r="430" s="48" customFormat="true" ht="18" hidden="false" customHeight="true" outlineLevel="0" collapsed="false">
      <c r="A430" s="49" t="s">
        <v>183</v>
      </c>
      <c r="B430" s="80" t="s">
        <v>430</v>
      </c>
      <c r="C430" s="70" t="n">
        <v>0</v>
      </c>
      <c r="D430" s="84"/>
      <c r="E430" s="58"/>
      <c r="F430" s="71"/>
    </row>
    <row r="431" s="48" customFormat="true" ht="18" hidden="false" customHeight="true" outlineLevel="0" collapsed="false">
      <c r="A431" s="49" t="s">
        <v>183</v>
      </c>
      <c r="B431" s="90" t="s">
        <v>431</v>
      </c>
      <c r="C431" s="70" t="n">
        <v>0</v>
      </c>
      <c r="D431" s="57"/>
      <c r="E431" s="58"/>
      <c r="F431" s="71"/>
    </row>
    <row r="432" s="48" customFormat="true" ht="18" hidden="false" customHeight="true" outlineLevel="0" collapsed="false">
      <c r="A432" s="49" t="s">
        <v>183</v>
      </c>
      <c r="B432" s="80" t="s">
        <v>432</v>
      </c>
      <c r="C432" s="70" t="n">
        <v>0</v>
      </c>
      <c r="D432" s="57"/>
      <c r="E432" s="58"/>
      <c r="F432" s="71"/>
    </row>
    <row r="433" s="48" customFormat="true" ht="18" hidden="false" customHeight="true" outlineLevel="0" collapsed="false">
      <c r="A433" s="49" t="s">
        <v>183</v>
      </c>
      <c r="B433" s="80" t="s">
        <v>433</v>
      </c>
      <c r="C433" s="70" t="n">
        <v>0</v>
      </c>
      <c r="D433" s="57"/>
      <c r="E433" s="58"/>
      <c r="F433" s="71"/>
    </row>
    <row r="434" s="72" customFormat="true" ht="18" hidden="false" customHeight="true" outlineLevel="0" collapsed="false">
      <c r="A434" s="89" t="s">
        <v>183</v>
      </c>
      <c r="B434" s="73" t="s">
        <v>434</v>
      </c>
      <c r="C434" s="74" t="n">
        <v>29567</v>
      </c>
      <c r="D434" s="75" t="n">
        <f aca="false">D435+D440+D449+D474+D487</f>
        <v>26421.17</v>
      </c>
      <c r="E434" s="58" t="n">
        <v>-0.106396658436771</v>
      </c>
      <c r="F434" s="76"/>
    </row>
    <row r="435" s="82" customFormat="true" ht="18" hidden="false" customHeight="true" outlineLevel="0" collapsed="false">
      <c r="A435" s="82" t="s">
        <v>156</v>
      </c>
      <c r="B435" s="73" t="s">
        <v>435</v>
      </c>
      <c r="C435" s="74" t="n">
        <v>1665</v>
      </c>
      <c r="D435" s="78" t="n">
        <v>2726.47</v>
      </c>
      <c r="E435" s="58" t="n">
        <v>0.637519519519519</v>
      </c>
      <c r="F435" s="79"/>
    </row>
    <row r="436" s="48" customFormat="true" ht="18" hidden="false" customHeight="true" outlineLevel="0" collapsed="false">
      <c r="A436" s="49" t="s">
        <v>156</v>
      </c>
      <c r="B436" s="80" t="s">
        <v>154</v>
      </c>
      <c r="C436" s="70" t="n">
        <v>595</v>
      </c>
      <c r="D436" s="81" t="n">
        <v>403.2</v>
      </c>
      <c r="E436" s="58" t="n">
        <v>-0.322352941176471</v>
      </c>
      <c r="F436" s="71"/>
    </row>
    <row r="437" s="48" customFormat="true" ht="18" hidden="false" customHeight="true" outlineLevel="0" collapsed="false">
      <c r="A437" s="49" t="s">
        <v>156</v>
      </c>
      <c r="B437" s="80" t="s">
        <v>155</v>
      </c>
      <c r="C437" s="70" t="n">
        <v>413</v>
      </c>
      <c r="D437" s="81" t="n">
        <v>2323.27</v>
      </c>
      <c r="E437" s="58" t="n">
        <v>4.62535108958838</v>
      </c>
      <c r="F437" s="71"/>
    </row>
    <row r="438" s="48" customFormat="true" ht="18" hidden="false" customHeight="true" outlineLevel="0" collapsed="false">
      <c r="A438" s="49" t="s">
        <v>156</v>
      </c>
      <c r="B438" s="80" t="s">
        <v>157</v>
      </c>
      <c r="C438" s="70" t="n">
        <v>430</v>
      </c>
      <c r="D438" s="57"/>
      <c r="E438" s="58" t="n">
        <v>-1</v>
      </c>
      <c r="F438" s="71"/>
    </row>
    <row r="439" s="48" customFormat="true" ht="18" hidden="false" customHeight="true" outlineLevel="0" collapsed="false">
      <c r="A439" s="49" t="s">
        <v>156</v>
      </c>
      <c r="B439" s="80" t="s">
        <v>436</v>
      </c>
      <c r="C439" s="70" t="n">
        <v>227</v>
      </c>
      <c r="D439" s="57"/>
      <c r="E439" s="58" t="n">
        <v>-1</v>
      </c>
      <c r="F439" s="71"/>
    </row>
    <row r="440" s="82" customFormat="true" ht="18" hidden="false" customHeight="true" outlineLevel="0" collapsed="false">
      <c r="A440" s="82" t="s">
        <v>156</v>
      </c>
      <c r="B440" s="73" t="s">
        <v>437</v>
      </c>
      <c r="C440" s="74" t="n">
        <v>12115</v>
      </c>
      <c r="D440" s="78" t="n">
        <v>7781.68</v>
      </c>
      <c r="E440" s="58" t="n">
        <v>-0.357682212133719</v>
      </c>
      <c r="F440" s="79"/>
    </row>
    <row r="441" s="48" customFormat="true" ht="18" hidden="false" customHeight="true" outlineLevel="0" collapsed="false">
      <c r="A441" s="49" t="s">
        <v>156</v>
      </c>
      <c r="B441" s="80" t="s">
        <v>438</v>
      </c>
      <c r="C441" s="70" t="n">
        <v>204</v>
      </c>
      <c r="D441" s="81" t="n">
        <v>37.96</v>
      </c>
      <c r="E441" s="58" t="n">
        <v>-0.813921568627451</v>
      </c>
      <c r="F441" s="71"/>
    </row>
    <row r="442" s="48" customFormat="true" ht="18" hidden="false" customHeight="true" outlineLevel="0" collapsed="false">
      <c r="A442" s="49" t="s">
        <v>156</v>
      </c>
      <c r="B442" s="80" t="s">
        <v>439</v>
      </c>
      <c r="C442" s="70" t="n">
        <v>7</v>
      </c>
      <c r="D442" s="57"/>
      <c r="E442" s="58" t="n">
        <v>-1</v>
      </c>
      <c r="F442" s="71"/>
    </row>
    <row r="443" s="48" customFormat="true" ht="18" hidden="false" customHeight="true" outlineLevel="0" collapsed="false">
      <c r="A443" s="49" t="s">
        <v>156</v>
      </c>
      <c r="B443" s="80" t="s">
        <v>440</v>
      </c>
      <c r="C443" s="70" t="n">
        <v>117</v>
      </c>
      <c r="D443" s="57"/>
      <c r="E443" s="58" t="n">
        <v>-1</v>
      </c>
      <c r="F443" s="71"/>
    </row>
    <row r="444" s="48" customFormat="true" ht="18" hidden="false" customHeight="true" outlineLevel="0" collapsed="false">
      <c r="A444" s="49" t="s">
        <v>156</v>
      </c>
      <c r="B444" s="80" t="s">
        <v>441</v>
      </c>
      <c r="C444" s="70" t="n">
        <v>11739</v>
      </c>
      <c r="D444" s="81" t="n">
        <v>7743.72</v>
      </c>
      <c r="E444" s="58" t="n">
        <v>-0.340342448249425</v>
      </c>
      <c r="F444" s="71"/>
    </row>
    <row r="445" s="48" customFormat="true" ht="18" hidden="false" customHeight="true" outlineLevel="0" collapsed="false">
      <c r="A445" s="49" t="s">
        <v>156</v>
      </c>
      <c r="B445" s="80" t="s">
        <v>442</v>
      </c>
      <c r="C445" s="70" t="n">
        <v>5</v>
      </c>
      <c r="D445" s="57"/>
      <c r="E445" s="58" t="n">
        <v>-1</v>
      </c>
      <c r="F445" s="71"/>
    </row>
    <row r="446" s="48" customFormat="true" ht="18" hidden="false" customHeight="true" outlineLevel="0" collapsed="false">
      <c r="A446" s="49" t="s">
        <v>156</v>
      </c>
      <c r="B446" s="80" t="s">
        <v>443</v>
      </c>
      <c r="C446" s="70" t="n">
        <v>0</v>
      </c>
      <c r="D446" s="57"/>
      <c r="E446" s="58"/>
      <c r="F446" s="71"/>
    </row>
    <row r="447" s="48" customFormat="true" ht="18" hidden="false" customHeight="true" outlineLevel="0" collapsed="false">
      <c r="A447" s="49" t="s">
        <v>156</v>
      </c>
      <c r="B447" s="80" t="s">
        <v>444</v>
      </c>
      <c r="C447" s="70" t="n">
        <v>0</v>
      </c>
      <c r="D447" s="57"/>
      <c r="E447" s="58"/>
      <c r="F447" s="71"/>
    </row>
    <row r="448" s="48" customFormat="true" ht="18" hidden="false" customHeight="true" outlineLevel="0" collapsed="false">
      <c r="A448" s="49" t="s">
        <v>156</v>
      </c>
      <c r="B448" s="80" t="s">
        <v>445</v>
      </c>
      <c r="C448" s="70" t="n">
        <v>43</v>
      </c>
      <c r="D448" s="57"/>
      <c r="E448" s="58" t="n">
        <v>-1</v>
      </c>
      <c r="F448" s="71"/>
    </row>
    <row r="449" s="82" customFormat="true" ht="18" hidden="false" customHeight="true" outlineLevel="0" collapsed="false">
      <c r="A449" s="82" t="s">
        <v>156</v>
      </c>
      <c r="B449" s="73" t="s">
        <v>446</v>
      </c>
      <c r="C449" s="74" t="n">
        <v>13089</v>
      </c>
      <c r="D449" s="83" t="n">
        <f aca="false">SUM(D450:D455)</f>
        <v>11294.06</v>
      </c>
      <c r="E449" s="58" t="n">
        <v>-0.137133470853388</v>
      </c>
      <c r="F449" s="79"/>
    </row>
    <row r="450" s="48" customFormat="true" ht="18" hidden="false" customHeight="true" outlineLevel="0" collapsed="false">
      <c r="A450" s="49" t="s">
        <v>156</v>
      </c>
      <c r="B450" s="80" t="s">
        <v>447</v>
      </c>
      <c r="C450" s="70" t="n">
        <v>0</v>
      </c>
      <c r="D450" s="57"/>
      <c r="E450" s="58"/>
      <c r="F450" s="71"/>
    </row>
    <row r="451" s="48" customFormat="true" ht="18" hidden="false" customHeight="true" outlineLevel="0" collapsed="false">
      <c r="A451" s="49" t="s">
        <v>156</v>
      </c>
      <c r="B451" s="80" t="s">
        <v>448</v>
      </c>
      <c r="C451" s="70" t="n">
        <v>298</v>
      </c>
      <c r="D451" s="81" t="n">
        <v>1045</v>
      </c>
      <c r="E451" s="58" t="n">
        <v>2.50671140939597</v>
      </c>
      <c r="F451" s="71"/>
    </row>
    <row r="452" s="48" customFormat="true" ht="18" hidden="false" customHeight="true" outlineLevel="0" collapsed="false">
      <c r="A452" s="49" t="s">
        <v>156</v>
      </c>
      <c r="B452" s="80" t="s">
        <v>449</v>
      </c>
      <c r="C452" s="70" t="n">
        <v>4846</v>
      </c>
      <c r="D452" s="81" t="n">
        <v>5207.22</v>
      </c>
      <c r="E452" s="58" t="n">
        <v>0.0745398266611639</v>
      </c>
      <c r="F452" s="71"/>
    </row>
    <row r="453" s="48" customFormat="true" ht="18" hidden="false" customHeight="true" outlineLevel="0" collapsed="false">
      <c r="A453" s="49" t="s">
        <v>156</v>
      </c>
      <c r="B453" s="80" t="s">
        <v>450</v>
      </c>
      <c r="C453" s="70" t="n">
        <v>2</v>
      </c>
      <c r="D453" s="81" t="n">
        <v>491.84</v>
      </c>
      <c r="E453" s="58" t="n">
        <v>244.92</v>
      </c>
      <c r="F453" s="71"/>
    </row>
    <row r="454" s="48" customFormat="true" ht="18" hidden="false" customHeight="true" outlineLevel="0" collapsed="false">
      <c r="A454" s="49" t="s">
        <v>156</v>
      </c>
      <c r="B454" s="80" t="s">
        <v>451</v>
      </c>
      <c r="C454" s="70" t="n">
        <v>7788</v>
      </c>
      <c r="D454" s="81" t="n">
        <v>4500</v>
      </c>
      <c r="E454" s="58" t="n">
        <v>-0.422187981510015</v>
      </c>
      <c r="F454" s="71"/>
    </row>
    <row r="455" s="48" customFormat="true" ht="18" hidden="false" customHeight="true" outlineLevel="0" collapsed="false">
      <c r="A455" s="49" t="s">
        <v>156</v>
      </c>
      <c r="B455" s="80" t="s">
        <v>452</v>
      </c>
      <c r="C455" s="70" t="n">
        <v>155</v>
      </c>
      <c r="D455" s="81" t="n">
        <v>50</v>
      </c>
      <c r="E455" s="58" t="n">
        <v>-0.67741935483871</v>
      </c>
      <c r="F455" s="71"/>
    </row>
    <row r="456" s="48" customFormat="true" ht="18" hidden="false" customHeight="true" outlineLevel="0" collapsed="false">
      <c r="A456" s="49" t="s">
        <v>156</v>
      </c>
      <c r="B456" s="90" t="s">
        <v>453</v>
      </c>
      <c r="C456" s="70" t="n">
        <v>0</v>
      </c>
      <c r="D456" s="57"/>
      <c r="E456" s="58"/>
      <c r="F456" s="71"/>
    </row>
    <row r="457" s="48" customFormat="true" ht="18" hidden="false" customHeight="true" outlineLevel="0" collapsed="false">
      <c r="A457" s="49" t="s">
        <v>156</v>
      </c>
      <c r="B457" s="80" t="s">
        <v>454</v>
      </c>
      <c r="C457" s="70" t="n">
        <v>0</v>
      </c>
      <c r="D457" s="57"/>
      <c r="E457" s="58"/>
      <c r="F457" s="71"/>
    </row>
    <row r="458" s="48" customFormat="true" ht="18" hidden="false" customHeight="true" outlineLevel="0" collapsed="false">
      <c r="A458" s="49" t="s">
        <v>156</v>
      </c>
      <c r="B458" s="80" t="s">
        <v>455</v>
      </c>
      <c r="C458" s="70" t="n">
        <v>0</v>
      </c>
      <c r="D458" s="57"/>
      <c r="E458" s="58"/>
      <c r="F458" s="71"/>
    </row>
    <row r="459" s="48" customFormat="true" ht="18" hidden="false" customHeight="true" outlineLevel="0" collapsed="false">
      <c r="A459" s="49" t="s">
        <v>156</v>
      </c>
      <c r="B459" s="80" t="s">
        <v>456</v>
      </c>
      <c r="C459" s="70" t="n">
        <v>0</v>
      </c>
      <c r="D459" s="57"/>
      <c r="E459" s="58"/>
      <c r="F459" s="71"/>
    </row>
    <row r="460" s="48" customFormat="true" ht="18" hidden="false" customHeight="true" outlineLevel="0" collapsed="false">
      <c r="A460" s="49" t="s">
        <v>156</v>
      </c>
      <c r="B460" s="80" t="s">
        <v>457</v>
      </c>
      <c r="C460" s="70" t="n">
        <v>0</v>
      </c>
      <c r="D460" s="57"/>
      <c r="E460" s="58"/>
      <c r="F460" s="71"/>
    </row>
    <row r="461" s="48" customFormat="true" ht="18" hidden="false" customHeight="true" outlineLevel="0" collapsed="false">
      <c r="A461" s="49" t="s">
        <v>156</v>
      </c>
      <c r="B461" s="80" t="s">
        <v>458</v>
      </c>
      <c r="C461" s="70" t="n">
        <v>0</v>
      </c>
      <c r="D461" s="57"/>
      <c r="E461" s="58"/>
      <c r="F461" s="71"/>
    </row>
    <row r="462" s="48" customFormat="true" ht="18" hidden="false" customHeight="true" outlineLevel="0" collapsed="false">
      <c r="A462" s="49" t="s">
        <v>156</v>
      </c>
      <c r="B462" s="90" t="s">
        <v>459</v>
      </c>
      <c r="C462" s="70" t="n">
        <v>1401</v>
      </c>
      <c r="D462" s="57"/>
      <c r="E462" s="58" t="n">
        <v>-1</v>
      </c>
      <c r="F462" s="71"/>
    </row>
    <row r="463" s="48" customFormat="true" ht="18" hidden="false" customHeight="true" outlineLevel="0" collapsed="false">
      <c r="A463" s="49" t="s">
        <v>156</v>
      </c>
      <c r="B463" s="80" t="s">
        <v>460</v>
      </c>
      <c r="C463" s="70" t="n">
        <v>1401</v>
      </c>
      <c r="D463" s="57"/>
      <c r="E463" s="58" t="n">
        <v>-1</v>
      </c>
      <c r="F463" s="71"/>
    </row>
    <row r="464" s="48" customFormat="true" ht="18" hidden="false" customHeight="true" outlineLevel="0" collapsed="false">
      <c r="A464" s="49" t="s">
        <v>156</v>
      </c>
      <c r="B464" s="80" t="s">
        <v>461</v>
      </c>
      <c r="C464" s="70" t="n">
        <v>0</v>
      </c>
      <c r="D464" s="57"/>
      <c r="E464" s="58"/>
      <c r="F464" s="71"/>
    </row>
    <row r="465" s="48" customFormat="true" ht="18" hidden="false" customHeight="true" outlineLevel="0" collapsed="false">
      <c r="A465" s="49" t="s">
        <v>156</v>
      </c>
      <c r="B465" s="80" t="s">
        <v>462</v>
      </c>
      <c r="C465" s="70" t="n">
        <v>0</v>
      </c>
      <c r="D465" s="57"/>
      <c r="E465" s="58"/>
      <c r="F465" s="71"/>
    </row>
    <row r="466" s="48" customFormat="true" ht="18" hidden="false" customHeight="true" outlineLevel="0" collapsed="false">
      <c r="A466" s="49" t="s">
        <v>156</v>
      </c>
      <c r="B466" s="90" t="s">
        <v>463</v>
      </c>
      <c r="C466" s="70" t="n">
        <v>0</v>
      </c>
      <c r="D466" s="57"/>
      <c r="E466" s="58"/>
      <c r="F466" s="71"/>
    </row>
    <row r="467" s="48" customFormat="true" ht="18" hidden="false" customHeight="true" outlineLevel="0" collapsed="false">
      <c r="A467" s="49" t="s">
        <v>156</v>
      </c>
      <c r="B467" s="80" t="s">
        <v>464</v>
      </c>
      <c r="C467" s="70" t="n">
        <v>0</v>
      </c>
      <c r="D467" s="57"/>
      <c r="E467" s="58"/>
      <c r="F467" s="71"/>
    </row>
    <row r="468" s="48" customFormat="true" ht="18" hidden="false" customHeight="true" outlineLevel="0" collapsed="false">
      <c r="A468" s="49" t="s">
        <v>156</v>
      </c>
      <c r="B468" s="80" t="s">
        <v>465</v>
      </c>
      <c r="C468" s="70" t="n">
        <v>0</v>
      </c>
      <c r="D468" s="57"/>
      <c r="E468" s="58"/>
      <c r="F468" s="71"/>
    </row>
    <row r="469" s="48" customFormat="true" ht="18" hidden="false" customHeight="true" outlineLevel="0" collapsed="false">
      <c r="A469" s="49" t="s">
        <v>156</v>
      </c>
      <c r="B469" s="80" t="s">
        <v>466</v>
      </c>
      <c r="C469" s="70" t="n">
        <v>0</v>
      </c>
      <c r="D469" s="57"/>
      <c r="E469" s="58"/>
      <c r="F469" s="71"/>
    </row>
    <row r="470" s="48" customFormat="true" ht="18" hidden="false" customHeight="true" outlineLevel="0" collapsed="false">
      <c r="A470" s="49" t="s">
        <v>156</v>
      </c>
      <c r="B470" s="90" t="s">
        <v>467</v>
      </c>
      <c r="C470" s="75" t="n">
        <v>2</v>
      </c>
      <c r="D470" s="57"/>
      <c r="E470" s="58" t="n">
        <v>-1</v>
      </c>
      <c r="F470" s="71"/>
    </row>
    <row r="471" s="48" customFormat="true" ht="18" hidden="false" customHeight="true" outlineLevel="0" collapsed="false">
      <c r="A471" s="49" t="s">
        <v>156</v>
      </c>
      <c r="B471" s="80" t="s">
        <v>468</v>
      </c>
      <c r="C471" s="70" t="n">
        <v>2</v>
      </c>
      <c r="D471" s="57"/>
      <c r="E471" s="58" t="n">
        <v>-1</v>
      </c>
      <c r="F471" s="71"/>
    </row>
    <row r="472" s="48" customFormat="true" ht="18" hidden="false" customHeight="true" outlineLevel="0" collapsed="false">
      <c r="A472" s="49" t="s">
        <v>156</v>
      </c>
      <c r="B472" s="80" t="s">
        <v>469</v>
      </c>
      <c r="C472" s="70" t="n">
        <v>0</v>
      </c>
      <c r="D472" s="57"/>
      <c r="E472" s="58"/>
      <c r="F472" s="71"/>
    </row>
    <row r="473" s="48" customFormat="true" ht="18" hidden="false" customHeight="true" outlineLevel="0" collapsed="false">
      <c r="A473" s="49" t="s">
        <v>156</v>
      </c>
      <c r="B473" s="80" t="s">
        <v>470</v>
      </c>
      <c r="C473" s="70" t="n">
        <v>0</v>
      </c>
      <c r="D473" s="57"/>
      <c r="E473" s="58"/>
      <c r="F473" s="71"/>
    </row>
    <row r="474" s="82" customFormat="true" ht="18" hidden="false" customHeight="true" outlineLevel="0" collapsed="false">
      <c r="A474" s="82" t="s">
        <v>156</v>
      </c>
      <c r="B474" s="73" t="s">
        <v>471</v>
      </c>
      <c r="C474" s="74" t="n">
        <v>1135</v>
      </c>
      <c r="D474" s="78" t="n">
        <v>2503.96</v>
      </c>
      <c r="E474" s="58" t="n">
        <v>1.20613215859031</v>
      </c>
      <c r="F474" s="79"/>
    </row>
    <row r="475" s="48" customFormat="true" ht="18" hidden="false" customHeight="true" outlineLevel="0" collapsed="false">
      <c r="A475" s="49" t="s">
        <v>156</v>
      </c>
      <c r="B475" s="80" t="s">
        <v>472</v>
      </c>
      <c r="C475" s="70" t="n">
        <v>30</v>
      </c>
      <c r="D475" s="57"/>
      <c r="E475" s="58" t="n">
        <v>-1</v>
      </c>
      <c r="F475" s="71"/>
    </row>
    <row r="476" s="48" customFormat="true" ht="18" hidden="false" customHeight="true" outlineLevel="0" collapsed="false">
      <c r="A476" s="49" t="s">
        <v>156</v>
      </c>
      <c r="B476" s="80" t="s">
        <v>473</v>
      </c>
      <c r="C476" s="70" t="n">
        <v>1105</v>
      </c>
      <c r="D476" s="81" t="n">
        <v>2503.96</v>
      </c>
      <c r="E476" s="58" t="n">
        <v>1.26602714932127</v>
      </c>
      <c r="F476" s="71"/>
    </row>
    <row r="477" s="48" customFormat="true" ht="18" hidden="false" customHeight="true" outlineLevel="0" collapsed="false">
      <c r="A477" s="49" t="s">
        <v>156</v>
      </c>
      <c r="B477" s="80" t="s">
        <v>474</v>
      </c>
      <c r="C477" s="70" t="n">
        <v>0</v>
      </c>
      <c r="D477" s="57"/>
      <c r="E477" s="58"/>
      <c r="F477" s="71"/>
    </row>
    <row r="478" s="48" customFormat="true" ht="18" hidden="false" customHeight="true" outlineLevel="0" collapsed="false">
      <c r="A478" s="49" t="s">
        <v>156</v>
      </c>
      <c r="B478" s="80" t="s">
        <v>475</v>
      </c>
      <c r="C478" s="70" t="n">
        <v>0</v>
      </c>
      <c r="D478" s="57"/>
      <c r="E478" s="58"/>
      <c r="F478" s="71"/>
    </row>
    <row r="479" s="48" customFormat="true" ht="18" hidden="false" customHeight="true" outlineLevel="0" collapsed="false">
      <c r="A479" s="49" t="s">
        <v>156</v>
      </c>
      <c r="B479" s="80" t="s">
        <v>476</v>
      </c>
      <c r="C479" s="70" t="n">
        <v>0</v>
      </c>
      <c r="D479" s="57"/>
      <c r="E479" s="58"/>
      <c r="F479" s="71"/>
    </row>
    <row r="480" s="48" customFormat="true" ht="18" hidden="false" customHeight="true" outlineLevel="0" collapsed="false">
      <c r="A480" s="49" t="s">
        <v>156</v>
      </c>
      <c r="B480" s="90" t="s">
        <v>477</v>
      </c>
      <c r="C480" s="70" t="n">
        <v>160</v>
      </c>
      <c r="D480" s="57"/>
      <c r="E480" s="58" t="n">
        <v>-1</v>
      </c>
      <c r="F480" s="71"/>
    </row>
    <row r="481" s="48" customFormat="true" ht="18" hidden="false" customHeight="true" outlineLevel="0" collapsed="false">
      <c r="A481" s="49" t="s">
        <v>156</v>
      </c>
      <c r="B481" s="80" t="s">
        <v>478</v>
      </c>
      <c r="C481" s="70" t="n">
        <v>0</v>
      </c>
      <c r="D481" s="57"/>
      <c r="E481" s="58"/>
      <c r="F481" s="71"/>
    </row>
    <row r="482" s="48" customFormat="true" ht="18" hidden="false" customHeight="true" outlineLevel="0" collapsed="false">
      <c r="A482" s="49" t="s">
        <v>156</v>
      </c>
      <c r="B482" s="80" t="s">
        <v>479</v>
      </c>
      <c r="C482" s="70" t="n">
        <v>0</v>
      </c>
      <c r="D482" s="57"/>
      <c r="E482" s="58"/>
      <c r="F482" s="71"/>
    </row>
    <row r="483" s="48" customFormat="true" ht="18" hidden="false" customHeight="true" outlineLevel="0" collapsed="false">
      <c r="A483" s="49" t="s">
        <v>156</v>
      </c>
      <c r="B483" s="80" t="s">
        <v>480</v>
      </c>
      <c r="C483" s="70" t="n">
        <v>0</v>
      </c>
      <c r="D483" s="57"/>
      <c r="E483" s="58"/>
      <c r="F483" s="71"/>
    </row>
    <row r="484" s="48" customFormat="true" ht="18" hidden="false" customHeight="true" outlineLevel="0" collapsed="false">
      <c r="A484" s="49" t="s">
        <v>156</v>
      </c>
      <c r="B484" s="80" t="s">
        <v>481</v>
      </c>
      <c r="C484" s="70" t="n">
        <v>0</v>
      </c>
      <c r="D484" s="57"/>
      <c r="E484" s="58"/>
      <c r="F484" s="71"/>
    </row>
    <row r="485" s="48" customFormat="true" ht="18" hidden="false" customHeight="true" outlineLevel="0" collapsed="false">
      <c r="A485" s="49" t="s">
        <v>156</v>
      </c>
      <c r="B485" s="80" t="s">
        <v>482</v>
      </c>
      <c r="C485" s="70" t="n">
        <v>0</v>
      </c>
      <c r="D485" s="57"/>
      <c r="E485" s="58"/>
      <c r="F485" s="71"/>
    </row>
    <row r="486" s="48" customFormat="true" ht="18" hidden="false" customHeight="true" outlineLevel="0" collapsed="false">
      <c r="A486" s="49" t="s">
        <v>156</v>
      </c>
      <c r="B486" s="80" t="s">
        <v>483</v>
      </c>
      <c r="C486" s="70" t="n">
        <v>160</v>
      </c>
      <c r="D486" s="57"/>
      <c r="E486" s="58" t="n">
        <v>-1</v>
      </c>
      <c r="F486" s="71"/>
    </row>
    <row r="487" s="82" customFormat="true" ht="18" hidden="false" customHeight="true" outlineLevel="0" collapsed="false">
      <c r="A487" s="82" t="s">
        <v>156</v>
      </c>
      <c r="B487" s="73" t="s">
        <v>484</v>
      </c>
      <c r="C487" s="74" t="n">
        <v>0</v>
      </c>
      <c r="D487" s="78" t="n">
        <v>2115</v>
      </c>
      <c r="E487" s="58"/>
      <c r="F487" s="79"/>
    </row>
    <row r="488" s="48" customFormat="true" ht="18" hidden="false" customHeight="true" outlineLevel="0" collapsed="false">
      <c r="A488" s="49" t="s">
        <v>156</v>
      </c>
      <c r="B488" s="80" t="s">
        <v>485</v>
      </c>
      <c r="C488" s="70" t="n">
        <v>0</v>
      </c>
      <c r="D488" s="81" t="n">
        <v>2115</v>
      </c>
      <c r="E488" s="58"/>
      <c r="F488" s="71"/>
    </row>
    <row r="489" s="91" customFormat="true" ht="18" hidden="false" customHeight="true" outlineLevel="0" collapsed="false">
      <c r="A489" s="91" t="s">
        <v>156</v>
      </c>
      <c r="B489" s="73" t="s">
        <v>486</v>
      </c>
      <c r="C489" s="74" t="n">
        <v>2341</v>
      </c>
      <c r="D489" s="74" t="n">
        <v>2786</v>
      </c>
      <c r="E489" s="58" t="n">
        <v>0.190089705254165</v>
      </c>
      <c r="F489" s="93"/>
    </row>
    <row r="490" s="82" customFormat="true" ht="18" hidden="false" customHeight="true" outlineLevel="0" collapsed="false">
      <c r="A490" s="82" t="s">
        <v>156</v>
      </c>
      <c r="B490" s="73" t="s">
        <v>487</v>
      </c>
      <c r="C490" s="74" t="n">
        <v>377</v>
      </c>
      <c r="D490" s="78" t="n">
        <v>144.21</v>
      </c>
      <c r="E490" s="58" t="n">
        <v>-0.617480106100796</v>
      </c>
      <c r="F490" s="79"/>
    </row>
    <row r="491" s="48" customFormat="true" ht="18" hidden="false" customHeight="true" outlineLevel="0" collapsed="false">
      <c r="A491" s="49" t="s">
        <v>156</v>
      </c>
      <c r="B491" s="80" t="s">
        <v>154</v>
      </c>
      <c r="C491" s="70" t="n">
        <v>359</v>
      </c>
      <c r="D491" s="81" t="n">
        <v>144.21</v>
      </c>
      <c r="E491" s="58" t="n">
        <v>-0.598300835654596</v>
      </c>
      <c r="F491" s="71"/>
    </row>
    <row r="492" s="48" customFormat="true" ht="18" hidden="false" customHeight="true" outlineLevel="0" collapsed="false">
      <c r="A492" s="49" t="s">
        <v>156</v>
      </c>
      <c r="B492" s="80" t="s">
        <v>155</v>
      </c>
      <c r="C492" s="70" t="n">
        <v>18</v>
      </c>
      <c r="D492" s="57"/>
      <c r="E492" s="58" t="n">
        <v>-1</v>
      </c>
      <c r="F492" s="71"/>
    </row>
    <row r="493" s="48" customFormat="true" ht="18" hidden="false" customHeight="true" outlineLevel="0" collapsed="false">
      <c r="A493" s="49" t="s">
        <v>156</v>
      </c>
      <c r="B493" s="80" t="s">
        <v>157</v>
      </c>
      <c r="C493" s="70" t="n">
        <v>0</v>
      </c>
      <c r="D493" s="57"/>
      <c r="E493" s="58"/>
      <c r="F493" s="71"/>
    </row>
    <row r="494" s="48" customFormat="true" ht="18" hidden="false" customHeight="true" outlineLevel="0" collapsed="false">
      <c r="A494" s="49" t="s">
        <v>156</v>
      </c>
      <c r="B494" s="80" t="s">
        <v>488</v>
      </c>
      <c r="C494" s="70" t="n">
        <v>0</v>
      </c>
      <c r="D494" s="57"/>
      <c r="E494" s="58"/>
      <c r="F494" s="71"/>
    </row>
    <row r="495" s="48" customFormat="true" ht="18" hidden="false" customHeight="true" outlineLevel="0" collapsed="false">
      <c r="A495" s="49" t="s">
        <v>156</v>
      </c>
      <c r="B495" s="90" t="s">
        <v>489</v>
      </c>
      <c r="C495" s="70" t="n">
        <v>0</v>
      </c>
      <c r="D495" s="57"/>
      <c r="E495" s="58"/>
      <c r="F495" s="71"/>
    </row>
    <row r="496" s="48" customFormat="true" ht="18" hidden="false" customHeight="true" outlineLevel="0" collapsed="false">
      <c r="A496" s="49" t="s">
        <v>156</v>
      </c>
      <c r="B496" s="80" t="s">
        <v>490</v>
      </c>
      <c r="C496" s="70" t="n">
        <v>0</v>
      </c>
      <c r="D496" s="57"/>
      <c r="E496" s="58"/>
      <c r="F496" s="71"/>
    </row>
    <row r="497" s="48" customFormat="true" ht="18" hidden="false" customHeight="true" outlineLevel="0" collapsed="false">
      <c r="A497" s="49" t="s">
        <v>156</v>
      </c>
      <c r="B497" s="80" t="s">
        <v>491</v>
      </c>
      <c r="C497" s="70" t="n">
        <v>0</v>
      </c>
      <c r="D497" s="57"/>
      <c r="E497" s="58"/>
      <c r="F497" s="71"/>
    </row>
    <row r="498" s="48" customFormat="true" ht="18" hidden="false" customHeight="true" outlineLevel="0" collapsed="false">
      <c r="A498" s="49" t="s">
        <v>156</v>
      </c>
      <c r="B498" s="80" t="s">
        <v>492</v>
      </c>
      <c r="C498" s="70" t="n">
        <v>0</v>
      </c>
      <c r="D498" s="57"/>
      <c r="E498" s="58"/>
      <c r="F498" s="71"/>
    </row>
    <row r="499" s="48" customFormat="true" ht="18" hidden="false" customHeight="true" outlineLevel="0" collapsed="false">
      <c r="A499" s="49" t="s">
        <v>156</v>
      </c>
      <c r="B499" s="80" t="s">
        <v>493</v>
      </c>
      <c r="C499" s="70" t="n">
        <v>0</v>
      </c>
      <c r="D499" s="57"/>
      <c r="E499" s="58"/>
      <c r="F499" s="71"/>
    </row>
    <row r="500" s="48" customFormat="true" ht="18" hidden="false" customHeight="true" outlineLevel="0" collapsed="false">
      <c r="A500" s="49" t="s">
        <v>156</v>
      </c>
      <c r="B500" s="80" t="s">
        <v>494</v>
      </c>
      <c r="C500" s="70" t="n">
        <v>0</v>
      </c>
      <c r="D500" s="57"/>
      <c r="E500" s="58"/>
      <c r="F500" s="71"/>
    </row>
    <row r="501" s="48" customFormat="true" ht="18" hidden="false" customHeight="true" outlineLevel="0" collapsed="false">
      <c r="A501" s="49" t="s">
        <v>156</v>
      </c>
      <c r="B501" s="80" t="s">
        <v>495</v>
      </c>
      <c r="C501" s="70" t="n">
        <v>0</v>
      </c>
      <c r="D501" s="57"/>
      <c r="E501" s="58"/>
      <c r="F501" s="71"/>
    </row>
    <row r="502" s="48" customFormat="true" ht="18" hidden="false" customHeight="true" outlineLevel="0" collapsed="false">
      <c r="A502" s="49" t="s">
        <v>156</v>
      </c>
      <c r="B502" s="80" t="s">
        <v>496</v>
      </c>
      <c r="C502" s="70" t="n">
        <v>0</v>
      </c>
      <c r="D502" s="57"/>
      <c r="E502" s="58"/>
      <c r="F502" s="71"/>
    </row>
    <row r="503" s="48" customFormat="true" ht="18" hidden="false" customHeight="true" outlineLevel="0" collapsed="false">
      <c r="A503" s="49" t="s">
        <v>156</v>
      </c>
      <c r="B503" s="80" t="s">
        <v>497</v>
      </c>
      <c r="C503" s="70" t="n">
        <v>0</v>
      </c>
      <c r="D503" s="57"/>
      <c r="E503" s="58"/>
      <c r="F503" s="71"/>
    </row>
    <row r="504" s="48" customFormat="true" ht="18" hidden="false" customHeight="true" outlineLevel="0" collapsed="false">
      <c r="A504" s="49" t="s">
        <v>156</v>
      </c>
      <c r="B504" s="90" t="s">
        <v>498</v>
      </c>
      <c r="C504" s="70" t="n">
        <v>0</v>
      </c>
      <c r="D504" s="57"/>
      <c r="E504" s="58"/>
      <c r="F504" s="71"/>
    </row>
    <row r="505" s="48" customFormat="true" ht="18" hidden="false" customHeight="true" outlineLevel="0" collapsed="false">
      <c r="A505" s="49" t="s">
        <v>156</v>
      </c>
      <c r="B505" s="80" t="s">
        <v>490</v>
      </c>
      <c r="C505" s="70" t="n">
        <v>0</v>
      </c>
      <c r="D505" s="57"/>
      <c r="E505" s="58"/>
      <c r="F505" s="71"/>
    </row>
    <row r="506" s="48" customFormat="true" ht="18" hidden="false" customHeight="true" outlineLevel="0" collapsed="false">
      <c r="A506" s="49" t="s">
        <v>156</v>
      </c>
      <c r="B506" s="80" t="s">
        <v>499</v>
      </c>
      <c r="C506" s="70" t="n">
        <v>0</v>
      </c>
      <c r="D506" s="57"/>
      <c r="E506" s="58"/>
      <c r="F506" s="71"/>
    </row>
    <row r="507" s="48" customFormat="true" ht="18" hidden="false" customHeight="true" outlineLevel="0" collapsed="false">
      <c r="A507" s="49" t="s">
        <v>156</v>
      </c>
      <c r="B507" s="80" t="s">
        <v>500</v>
      </c>
      <c r="C507" s="70" t="n">
        <v>0</v>
      </c>
      <c r="D507" s="57"/>
      <c r="E507" s="58"/>
      <c r="F507" s="71"/>
    </row>
    <row r="508" s="48" customFormat="true" ht="18" hidden="false" customHeight="true" outlineLevel="0" collapsed="false">
      <c r="A508" s="49" t="s">
        <v>156</v>
      </c>
      <c r="B508" s="80" t="s">
        <v>501</v>
      </c>
      <c r="C508" s="70" t="n">
        <v>0</v>
      </c>
      <c r="D508" s="57"/>
      <c r="E508" s="58"/>
      <c r="F508" s="71"/>
    </row>
    <row r="509" s="48" customFormat="true" ht="18" hidden="false" customHeight="true" outlineLevel="0" collapsed="false">
      <c r="A509" s="49" t="s">
        <v>156</v>
      </c>
      <c r="B509" s="80" t="s">
        <v>502</v>
      </c>
      <c r="C509" s="70" t="n">
        <v>0</v>
      </c>
      <c r="D509" s="57"/>
      <c r="E509" s="58"/>
      <c r="F509" s="71"/>
    </row>
    <row r="510" s="48" customFormat="true" ht="18" hidden="false" customHeight="true" outlineLevel="0" collapsed="false">
      <c r="A510" s="49" t="s">
        <v>156</v>
      </c>
      <c r="B510" s="90" t="s">
        <v>503</v>
      </c>
      <c r="C510" s="75" t="n">
        <v>1013</v>
      </c>
      <c r="D510" s="57"/>
      <c r="E510" s="58" t="n">
        <v>-1</v>
      </c>
      <c r="F510" s="71"/>
    </row>
    <row r="511" s="48" customFormat="true" ht="18" hidden="false" customHeight="true" outlineLevel="0" collapsed="false">
      <c r="A511" s="49" t="s">
        <v>156</v>
      </c>
      <c r="B511" s="80" t="s">
        <v>490</v>
      </c>
      <c r="C511" s="70" t="n">
        <v>0</v>
      </c>
      <c r="D511" s="57"/>
      <c r="E511" s="58"/>
      <c r="F511" s="71"/>
    </row>
    <row r="512" s="48" customFormat="true" ht="18" hidden="false" customHeight="true" outlineLevel="0" collapsed="false">
      <c r="A512" s="49" t="s">
        <v>156</v>
      </c>
      <c r="B512" s="80" t="s">
        <v>504</v>
      </c>
      <c r="C512" s="70" t="n">
        <v>873</v>
      </c>
      <c r="D512" s="57"/>
      <c r="E512" s="58" t="n">
        <v>-1</v>
      </c>
      <c r="F512" s="71"/>
    </row>
    <row r="513" s="48" customFormat="true" ht="18" hidden="false" customHeight="true" outlineLevel="0" collapsed="false">
      <c r="A513" s="49" t="s">
        <v>156</v>
      </c>
      <c r="B513" s="80" t="s">
        <v>505</v>
      </c>
      <c r="C513" s="70" t="n">
        <v>50</v>
      </c>
      <c r="D513" s="57"/>
      <c r="E513" s="58" t="n">
        <v>-1</v>
      </c>
      <c r="F513" s="71"/>
    </row>
    <row r="514" s="48" customFormat="true" ht="18" hidden="false" customHeight="true" outlineLevel="0" collapsed="false">
      <c r="A514" s="49" t="s">
        <v>156</v>
      </c>
      <c r="B514" s="80" t="s">
        <v>506</v>
      </c>
      <c r="C514" s="70" t="n">
        <v>0</v>
      </c>
      <c r="D514" s="57"/>
      <c r="E514" s="58"/>
      <c r="F514" s="71"/>
    </row>
    <row r="515" s="48" customFormat="true" ht="18" hidden="false" customHeight="true" outlineLevel="0" collapsed="false">
      <c r="A515" s="49" t="s">
        <v>156</v>
      </c>
      <c r="B515" s="80" t="s">
        <v>507</v>
      </c>
      <c r="C515" s="70" t="n">
        <v>90</v>
      </c>
      <c r="D515" s="57"/>
      <c r="E515" s="58" t="n">
        <v>-1</v>
      </c>
      <c r="F515" s="71"/>
    </row>
    <row r="516" s="82" customFormat="true" ht="18" hidden="false" customHeight="true" outlineLevel="0" collapsed="false">
      <c r="A516" s="82" t="s">
        <v>156</v>
      </c>
      <c r="B516" s="73" t="s">
        <v>508</v>
      </c>
      <c r="C516" s="74" t="n">
        <v>133</v>
      </c>
      <c r="D516" s="78" t="n">
        <v>1000</v>
      </c>
      <c r="E516" s="58" t="n">
        <v>6.5187969924812</v>
      </c>
      <c r="F516" s="79"/>
    </row>
    <row r="517" s="48" customFormat="true" ht="18" hidden="false" customHeight="true" outlineLevel="0" collapsed="false">
      <c r="A517" s="49" t="s">
        <v>156</v>
      </c>
      <c r="B517" s="80" t="s">
        <v>490</v>
      </c>
      <c r="C517" s="70" t="n">
        <v>0</v>
      </c>
      <c r="D517" s="57"/>
      <c r="E517" s="58"/>
      <c r="F517" s="71"/>
    </row>
    <row r="518" s="48" customFormat="true" ht="18" hidden="false" customHeight="true" outlineLevel="0" collapsed="false">
      <c r="A518" s="49" t="s">
        <v>156</v>
      </c>
      <c r="B518" s="80" t="s">
        <v>509</v>
      </c>
      <c r="C518" s="70" t="n">
        <v>0</v>
      </c>
      <c r="D518" s="81" t="n">
        <v>1000</v>
      </c>
      <c r="E518" s="58"/>
      <c r="F518" s="71"/>
    </row>
    <row r="519" s="48" customFormat="true" ht="18" hidden="false" customHeight="true" outlineLevel="0" collapsed="false">
      <c r="A519" s="49" t="s">
        <v>156</v>
      </c>
      <c r="B519" s="80" t="s">
        <v>510</v>
      </c>
      <c r="C519" s="70" t="n">
        <v>0</v>
      </c>
      <c r="D519" s="57"/>
      <c r="E519" s="58"/>
      <c r="F519" s="71"/>
    </row>
    <row r="520" s="48" customFormat="true" ht="18" hidden="false" customHeight="true" outlineLevel="0" collapsed="false">
      <c r="A520" s="49" t="s">
        <v>156</v>
      </c>
      <c r="B520" s="80" t="s">
        <v>511</v>
      </c>
      <c r="C520" s="70" t="n">
        <v>133</v>
      </c>
      <c r="D520" s="57"/>
      <c r="E520" s="58" t="n">
        <v>-1</v>
      </c>
      <c r="F520" s="71"/>
    </row>
    <row r="521" s="48" customFormat="true" ht="18" hidden="false" customHeight="true" outlineLevel="0" collapsed="false">
      <c r="A521" s="49" t="s">
        <v>156</v>
      </c>
      <c r="B521" s="90" t="s">
        <v>512</v>
      </c>
      <c r="C521" s="75" t="n">
        <v>5</v>
      </c>
      <c r="D521" s="57"/>
      <c r="E521" s="58" t="n">
        <v>-1</v>
      </c>
      <c r="F521" s="71"/>
    </row>
    <row r="522" s="48" customFormat="true" ht="18" hidden="false" customHeight="true" outlineLevel="0" collapsed="false">
      <c r="A522" s="49" t="s">
        <v>156</v>
      </c>
      <c r="B522" s="80" t="s">
        <v>513</v>
      </c>
      <c r="C522" s="70" t="n">
        <v>0</v>
      </c>
      <c r="D522" s="57"/>
      <c r="E522" s="58"/>
      <c r="F522" s="71"/>
    </row>
    <row r="523" s="48" customFormat="true" ht="18" hidden="false" customHeight="true" outlineLevel="0" collapsed="false">
      <c r="A523" s="49" t="s">
        <v>156</v>
      </c>
      <c r="B523" s="80" t="s">
        <v>514</v>
      </c>
      <c r="C523" s="70" t="n">
        <v>0</v>
      </c>
      <c r="D523" s="57"/>
      <c r="E523" s="58"/>
      <c r="F523" s="71"/>
    </row>
    <row r="524" s="48" customFormat="true" ht="18" hidden="false" customHeight="true" outlineLevel="0" collapsed="false">
      <c r="A524" s="49" t="s">
        <v>156</v>
      </c>
      <c r="B524" s="80" t="s">
        <v>515</v>
      </c>
      <c r="C524" s="70" t="n">
        <v>0</v>
      </c>
      <c r="D524" s="57"/>
      <c r="E524" s="58"/>
      <c r="F524" s="71"/>
    </row>
    <row r="525" s="48" customFormat="true" ht="18" hidden="false" customHeight="true" outlineLevel="0" collapsed="false">
      <c r="A525" s="49" t="s">
        <v>156</v>
      </c>
      <c r="B525" s="80" t="s">
        <v>516</v>
      </c>
      <c r="C525" s="70" t="n">
        <v>5</v>
      </c>
      <c r="D525" s="57"/>
      <c r="E525" s="58" t="n">
        <v>-1</v>
      </c>
      <c r="F525" s="71"/>
    </row>
    <row r="526" s="82" customFormat="true" ht="18" hidden="false" customHeight="true" outlineLevel="0" collapsed="false">
      <c r="A526" s="82" t="s">
        <v>156</v>
      </c>
      <c r="B526" s="73" t="s">
        <v>517</v>
      </c>
      <c r="C526" s="74" t="n">
        <v>212</v>
      </c>
      <c r="D526" s="83" t="n">
        <v>241</v>
      </c>
      <c r="E526" s="58" t="n">
        <v>0.136792452830189</v>
      </c>
      <c r="F526" s="79"/>
    </row>
    <row r="527" s="48" customFormat="true" ht="18" hidden="false" customHeight="true" outlineLevel="0" collapsed="false">
      <c r="A527" s="49" t="s">
        <v>156</v>
      </c>
      <c r="B527" s="80" t="s">
        <v>490</v>
      </c>
      <c r="C527" s="70" t="n">
        <v>0</v>
      </c>
      <c r="D527" s="81" t="n">
        <v>61.39</v>
      </c>
      <c r="E527" s="58"/>
      <c r="F527" s="71"/>
    </row>
    <row r="528" s="48" customFormat="true" ht="18" hidden="false" customHeight="true" outlineLevel="0" collapsed="false">
      <c r="A528" s="49" t="s">
        <v>156</v>
      </c>
      <c r="B528" s="80" t="s">
        <v>518</v>
      </c>
      <c r="C528" s="70" t="n">
        <v>162</v>
      </c>
      <c r="D528" s="81" t="n">
        <v>180</v>
      </c>
      <c r="E528" s="58" t="n">
        <v>0.111111111111111</v>
      </c>
      <c r="F528" s="71"/>
    </row>
    <row r="529" s="48" customFormat="true" ht="18" hidden="false" customHeight="true" outlineLevel="0" collapsed="false">
      <c r="A529" s="49" t="s">
        <v>156</v>
      </c>
      <c r="B529" s="80" t="s">
        <v>519</v>
      </c>
      <c r="C529" s="70" t="n">
        <v>0</v>
      </c>
      <c r="D529" s="57"/>
      <c r="E529" s="58"/>
      <c r="F529" s="71"/>
    </row>
    <row r="530" s="48" customFormat="true" ht="18" hidden="false" customHeight="true" outlineLevel="0" collapsed="false">
      <c r="A530" s="49" t="s">
        <v>156</v>
      </c>
      <c r="B530" s="80" t="s">
        <v>520</v>
      </c>
      <c r="C530" s="70" t="n">
        <v>0</v>
      </c>
      <c r="D530" s="57"/>
      <c r="E530" s="58"/>
      <c r="F530" s="71"/>
    </row>
    <row r="531" s="48" customFormat="true" ht="18" hidden="false" customHeight="true" outlineLevel="0" collapsed="false">
      <c r="A531" s="49" t="s">
        <v>156</v>
      </c>
      <c r="B531" s="80" t="s">
        <v>521</v>
      </c>
      <c r="C531" s="70" t="n">
        <v>0</v>
      </c>
      <c r="D531" s="57"/>
      <c r="E531" s="58"/>
      <c r="F531" s="71"/>
    </row>
    <row r="532" s="48" customFormat="true" ht="18" hidden="false" customHeight="true" outlineLevel="0" collapsed="false">
      <c r="A532" s="49" t="s">
        <v>156</v>
      </c>
      <c r="B532" s="80" t="s">
        <v>522</v>
      </c>
      <c r="C532" s="70" t="n">
        <v>50</v>
      </c>
      <c r="D532" s="57"/>
      <c r="E532" s="58" t="n">
        <v>-1</v>
      </c>
      <c r="F532" s="71"/>
    </row>
    <row r="533" s="48" customFormat="true" ht="18" hidden="false" customHeight="true" outlineLevel="0" collapsed="false">
      <c r="A533" s="49" t="s">
        <v>156</v>
      </c>
      <c r="B533" s="90" t="s">
        <v>523</v>
      </c>
      <c r="C533" s="70" t="n">
        <v>0</v>
      </c>
      <c r="D533" s="57"/>
      <c r="E533" s="58"/>
      <c r="F533" s="71"/>
    </row>
    <row r="534" s="48" customFormat="true" ht="18" hidden="false" customHeight="true" outlineLevel="0" collapsed="false">
      <c r="A534" s="49" t="s">
        <v>156</v>
      </c>
      <c r="B534" s="80" t="s">
        <v>524</v>
      </c>
      <c r="C534" s="70" t="n">
        <v>0</v>
      </c>
      <c r="D534" s="57"/>
      <c r="E534" s="58"/>
      <c r="F534" s="71"/>
    </row>
    <row r="535" s="48" customFormat="true" ht="18" hidden="false" customHeight="true" outlineLevel="0" collapsed="false">
      <c r="A535" s="49" t="s">
        <v>156</v>
      </c>
      <c r="B535" s="80" t="s">
        <v>525</v>
      </c>
      <c r="C535" s="70" t="n">
        <v>0</v>
      </c>
      <c r="D535" s="57"/>
      <c r="E535" s="58"/>
      <c r="F535" s="71"/>
    </row>
    <row r="536" s="48" customFormat="true" ht="18" hidden="false" customHeight="true" outlineLevel="0" collapsed="false">
      <c r="A536" s="49" t="s">
        <v>156</v>
      </c>
      <c r="B536" s="80" t="s">
        <v>526</v>
      </c>
      <c r="C536" s="70" t="n">
        <v>0</v>
      </c>
      <c r="D536" s="57"/>
      <c r="E536" s="58"/>
      <c r="F536" s="71"/>
    </row>
    <row r="537" s="48" customFormat="true" ht="18" hidden="false" customHeight="true" outlineLevel="0" collapsed="false">
      <c r="A537" s="49" t="s">
        <v>156</v>
      </c>
      <c r="B537" s="90" t="s">
        <v>527</v>
      </c>
      <c r="C537" s="70" t="n">
        <v>0</v>
      </c>
      <c r="D537" s="57"/>
      <c r="E537" s="58"/>
      <c r="F537" s="71"/>
    </row>
    <row r="538" s="48" customFormat="true" ht="18" hidden="false" customHeight="true" outlineLevel="0" collapsed="false">
      <c r="A538" s="49" t="s">
        <v>156</v>
      </c>
      <c r="B538" s="80" t="s">
        <v>528</v>
      </c>
      <c r="C538" s="70" t="n">
        <v>0</v>
      </c>
      <c r="D538" s="57"/>
      <c r="E538" s="58"/>
      <c r="F538" s="71"/>
    </row>
    <row r="539" s="48" customFormat="true" ht="18" hidden="false" customHeight="true" outlineLevel="0" collapsed="false">
      <c r="A539" s="49" t="s">
        <v>156</v>
      </c>
      <c r="B539" s="80" t="s">
        <v>529</v>
      </c>
      <c r="C539" s="70" t="n">
        <v>0</v>
      </c>
      <c r="D539" s="57"/>
      <c r="E539" s="58"/>
      <c r="F539" s="71"/>
    </row>
    <row r="540" s="82" customFormat="true" ht="18" hidden="false" customHeight="true" outlineLevel="0" collapsed="false">
      <c r="A540" s="82" t="s">
        <v>156</v>
      </c>
      <c r="B540" s="73" t="s">
        <v>530</v>
      </c>
      <c r="C540" s="74" t="n">
        <v>601</v>
      </c>
      <c r="D540" s="78" t="n">
        <v>1400</v>
      </c>
      <c r="E540" s="58" t="n">
        <v>1.32945091514143</v>
      </c>
      <c r="F540" s="79"/>
    </row>
    <row r="541" s="48" customFormat="true" ht="18" hidden="false" customHeight="true" outlineLevel="0" collapsed="false">
      <c r="A541" s="49" t="s">
        <v>156</v>
      </c>
      <c r="B541" s="80" t="s">
        <v>531</v>
      </c>
      <c r="C541" s="70" t="n">
        <v>537</v>
      </c>
      <c r="D541" s="81" t="n">
        <v>1400</v>
      </c>
      <c r="E541" s="58" t="n">
        <v>1.60707635009311</v>
      </c>
      <c r="F541" s="71"/>
    </row>
    <row r="542" s="48" customFormat="true" ht="18" hidden="false" customHeight="true" outlineLevel="0" collapsed="false">
      <c r="A542" s="49" t="s">
        <v>156</v>
      </c>
      <c r="B542" s="80" t="s">
        <v>532</v>
      </c>
      <c r="C542" s="70" t="n">
        <v>0</v>
      </c>
      <c r="D542" s="57"/>
      <c r="E542" s="58"/>
      <c r="F542" s="71"/>
    </row>
    <row r="543" s="48" customFormat="true" ht="18" hidden="false" customHeight="true" outlineLevel="0" collapsed="false">
      <c r="A543" s="49" t="s">
        <v>156</v>
      </c>
      <c r="B543" s="80" t="s">
        <v>533</v>
      </c>
      <c r="C543" s="70" t="n">
        <v>0</v>
      </c>
      <c r="D543" s="57"/>
      <c r="E543" s="58"/>
      <c r="F543" s="71"/>
    </row>
    <row r="544" s="48" customFormat="true" ht="18" hidden="false" customHeight="true" outlineLevel="0" collapsed="false">
      <c r="A544" s="49" t="s">
        <v>156</v>
      </c>
      <c r="B544" s="80" t="s">
        <v>534</v>
      </c>
      <c r="C544" s="70" t="n">
        <v>64</v>
      </c>
      <c r="D544" s="57"/>
      <c r="E544" s="58" t="n">
        <v>-1</v>
      </c>
      <c r="F544" s="71"/>
    </row>
    <row r="545" s="72" customFormat="true" ht="18" hidden="false" customHeight="true" outlineLevel="0" collapsed="false">
      <c r="A545" s="89" t="s">
        <v>156</v>
      </c>
      <c r="B545" s="73" t="s">
        <v>535</v>
      </c>
      <c r="C545" s="74" t="n">
        <v>6632</v>
      </c>
      <c r="D545" s="75" t="n">
        <f aca="false">D546+D560+D579+D590</f>
        <v>6550.28</v>
      </c>
      <c r="E545" s="58" t="n">
        <v>-0.0123220747889022</v>
      </c>
      <c r="F545" s="76"/>
    </row>
    <row r="546" s="91" customFormat="true" ht="18" hidden="false" customHeight="true" outlineLevel="0" collapsed="false">
      <c r="A546" s="91" t="s">
        <v>156</v>
      </c>
      <c r="B546" s="73" t="s">
        <v>536</v>
      </c>
      <c r="C546" s="83" t="n">
        <v>2391</v>
      </c>
      <c r="D546" s="83" t="n">
        <f aca="false">SUM(D547:D559)</f>
        <v>2273.3</v>
      </c>
      <c r="E546" s="58" t="n">
        <v>-0.0492262651610205</v>
      </c>
      <c r="F546" s="79"/>
    </row>
    <row r="547" s="48" customFormat="true" ht="18" hidden="false" customHeight="true" outlineLevel="0" collapsed="false">
      <c r="A547" s="49" t="s">
        <v>156</v>
      </c>
      <c r="B547" s="80" t="s">
        <v>154</v>
      </c>
      <c r="C547" s="70" t="n">
        <v>404</v>
      </c>
      <c r="D547" s="81" t="n">
        <v>233.58</v>
      </c>
      <c r="E547" s="58" t="n">
        <v>-0.421831683168317</v>
      </c>
      <c r="F547" s="71"/>
    </row>
    <row r="548" s="48" customFormat="true" ht="18" hidden="false" customHeight="true" outlineLevel="0" collapsed="false">
      <c r="A548" s="49" t="s">
        <v>156</v>
      </c>
      <c r="B548" s="80" t="s">
        <v>155</v>
      </c>
      <c r="C548" s="70" t="n">
        <v>0</v>
      </c>
      <c r="D548" s="81" t="n">
        <v>38</v>
      </c>
      <c r="E548" s="58"/>
      <c r="F548" s="71"/>
    </row>
    <row r="549" s="48" customFormat="true" ht="18" hidden="false" customHeight="true" outlineLevel="0" collapsed="false">
      <c r="A549" s="49" t="s">
        <v>156</v>
      </c>
      <c r="B549" s="80" t="s">
        <v>157</v>
      </c>
      <c r="C549" s="70" t="n">
        <v>0</v>
      </c>
      <c r="D549" s="57"/>
      <c r="E549" s="58"/>
      <c r="F549" s="71"/>
    </row>
    <row r="550" s="48" customFormat="true" ht="18" hidden="false" customHeight="true" outlineLevel="0" collapsed="false">
      <c r="A550" s="49" t="s">
        <v>156</v>
      </c>
      <c r="B550" s="80" t="s">
        <v>537</v>
      </c>
      <c r="C550" s="70" t="n">
        <v>398</v>
      </c>
      <c r="D550" s="81" t="n">
        <v>280.89</v>
      </c>
      <c r="E550" s="58" t="n">
        <v>-0.294246231155779</v>
      </c>
      <c r="F550" s="71"/>
    </row>
    <row r="551" s="48" customFormat="true" ht="18" hidden="false" customHeight="true" outlineLevel="0" collapsed="false">
      <c r="A551" s="49" t="s">
        <v>156</v>
      </c>
      <c r="B551" s="80" t="s">
        <v>538</v>
      </c>
      <c r="C551" s="70" t="n">
        <v>50</v>
      </c>
      <c r="D551" s="57"/>
      <c r="E551" s="58" t="n">
        <v>-1</v>
      </c>
      <c r="F551" s="71"/>
    </row>
    <row r="552" s="48" customFormat="true" ht="18" hidden="false" customHeight="true" outlineLevel="0" collapsed="false">
      <c r="A552" s="49" t="s">
        <v>156</v>
      </c>
      <c r="B552" s="80" t="s">
        <v>539</v>
      </c>
      <c r="C552" s="70" t="n">
        <v>4</v>
      </c>
      <c r="D552" s="57"/>
      <c r="E552" s="58" t="n">
        <v>-1</v>
      </c>
      <c r="F552" s="71"/>
    </row>
    <row r="553" s="48" customFormat="true" ht="18" hidden="false" customHeight="true" outlineLevel="0" collapsed="false">
      <c r="A553" s="49" t="s">
        <v>156</v>
      </c>
      <c r="B553" s="80" t="s">
        <v>540</v>
      </c>
      <c r="C553" s="70" t="n">
        <v>0</v>
      </c>
      <c r="D553" s="81" t="n">
        <v>20</v>
      </c>
      <c r="E553" s="58"/>
      <c r="F553" s="71"/>
    </row>
    <row r="554" s="48" customFormat="true" ht="18" hidden="false" customHeight="true" outlineLevel="0" collapsed="false">
      <c r="A554" s="49" t="s">
        <v>156</v>
      </c>
      <c r="B554" s="80" t="s">
        <v>541</v>
      </c>
      <c r="C554" s="70" t="n">
        <v>1320</v>
      </c>
      <c r="D554" s="81" t="n">
        <v>1600</v>
      </c>
      <c r="E554" s="58" t="n">
        <v>0.212121212121212</v>
      </c>
      <c r="F554" s="71"/>
    </row>
    <row r="555" s="48" customFormat="true" ht="18" hidden="false" customHeight="true" outlineLevel="0" collapsed="false">
      <c r="A555" s="49" t="s">
        <v>156</v>
      </c>
      <c r="B555" s="80" t="s">
        <v>542</v>
      </c>
      <c r="C555" s="70" t="n">
        <v>0</v>
      </c>
      <c r="D555" s="57"/>
      <c r="E555" s="58"/>
      <c r="F555" s="71"/>
    </row>
    <row r="556" s="48" customFormat="true" ht="18" hidden="false" customHeight="true" outlineLevel="0" collapsed="false">
      <c r="A556" s="49" t="s">
        <v>156</v>
      </c>
      <c r="B556" s="80" t="s">
        <v>543</v>
      </c>
      <c r="C556" s="70" t="n">
        <v>10</v>
      </c>
      <c r="D556" s="81" t="n">
        <v>7</v>
      </c>
      <c r="E556" s="58" t="n">
        <v>-0.3</v>
      </c>
      <c r="F556" s="71"/>
    </row>
    <row r="557" s="48" customFormat="true" ht="18" hidden="false" customHeight="true" outlineLevel="0" collapsed="false">
      <c r="A557" s="49" t="s">
        <v>156</v>
      </c>
      <c r="B557" s="80" t="s">
        <v>544</v>
      </c>
      <c r="C557" s="70" t="n">
        <v>52</v>
      </c>
      <c r="D557" s="57"/>
      <c r="E557" s="58" t="n">
        <v>-1</v>
      </c>
      <c r="F557" s="71"/>
    </row>
    <row r="558" s="48" customFormat="true" ht="18" hidden="false" customHeight="true" outlineLevel="0" collapsed="false">
      <c r="A558" s="49" t="s">
        <v>156</v>
      </c>
      <c r="B558" s="80" t="s">
        <v>545</v>
      </c>
      <c r="C558" s="70" t="n">
        <v>87</v>
      </c>
      <c r="D558" s="81" t="n">
        <v>93.83</v>
      </c>
      <c r="E558" s="58" t="n">
        <v>0.0785057471264368</v>
      </c>
      <c r="F558" s="71"/>
    </row>
    <row r="559" s="48" customFormat="true" ht="18" hidden="false" customHeight="true" outlineLevel="0" collapsed="false">
      <c r="A559" s="49" t="s">
        <v>156</v>
      </c>
      <c r="B559" s="80" t="s">
        <v>546</v>
      </c>
      <c r="C559" s="70" t="n">
        <v>66</v>
      </c>
      <c r="D559" s="57"/>
      <c r="E559" s="58" t="n">
        <v>-1</v>
      </c>
      <c r="F559" s="71"/>
    </row>
    <row r="560" s="82" customFormat="true" ht="18" hidden="false" customHeight="true" outlineLevel="0" collapsed="false">
      <c r="A560" s="82" t="s">
        <v>156</v>
      </c>
      <c r="B560" s="73" t="s">
        <v>547</v>
      </c>
      <c r="C560" s="74" t="n">
        <v>2032</v>
      </c>
      <c r="D560" s="78" t="n">
        <v>1678.16</v>
      </c>
      <c r="E560" s="58" t="n">
        <v>-0.174133858267717</v>
      </c>
      <c r="F560" s="79"/>
    </row>
    <row r="561" s="48" customFormat="true" ht="18" hidden="false" customHeight="true" outlineLevel="0" collapsed="false">
      <c r="A561" s="49" t="s">
        <v>156</v>
      </c>
      <c r="B561" s="80" t="s">
        <v>154</v>
      </c>
      <c r="C561" s="70" t="n">
        <v>0</v>
      </c>
      <c r="D561" s="57"/>
      <c r="E561" s="58"/>
      <c r="F561" s="71"/>
    </row>
    <row r="562" s="48" customFormat="true" ht="18" hidden="false" customHeight="true" outlineLevel="0" collapsed="false">
      <c r="A562" s="49" t="s">
        <v>156</v>
      </c>
      <c r="B562" s="80" t="s">
        <v>155</v>
      </c>
      <c r="C562" s="70" t="n">
        <v>0</v>
      </c>
      <c r="D562" s="57"/>
      <c r="E562" s="58"/>
      <c r="F562" s="71"/>
    </row>
    <row r="563" s="48" customFormat="true" ht="18" hidden="false" customHeight="true" outlineLevel="0" collapsed="false">
      <c r="A563" s="49" t="s">
        <v>156</v>
      </c>
      <c r="B563" s="80" t="s">
        <v>157</v>
      </c>
      <c r="C563" s="70" t="n">
        <v>0</v>
      </c>
      <c r="D563" s="57"/>
      <c r="E563" s="58"/>
      <c r="F563" s="71"/>
    </row>
    <row r="564" s="48" customFormat="true" ht="18" hidden="false" customHeight="true" outlineLevel="0" collapsed="false">
      <c r="A564" s="49" t="s">
        <v>156</v>
      </c>
      <c r="B564" s="80" t="s">
        <v>548</v>
      </c>
      <c r="C564" s="70" t="n">
        <v>1049</v>
      </c>
      <c r="D564" s="81" t="n">
        <v>815.21</v>
      </c>
      <c r="E564" s="58" t="n">
        <v>-0.222869399428027</v>
      </c>
      <c r="F564" s="71"/>
    </row>
    <row r="565" s="48" customFormat="true" ht="18" hidden="false" customHeight="true" outlineLevel="0" collapsed="false">
      <c r="A565" s="49" t="s">
        <v>156</v>
      </c>
      <c r="B565" s="80" t="s">
        <v>549</v>
      </c>
      <c r="C565" s="70" t="n">
        <v>983</v>
      </c>
      <c r="D565" s="81" t="n">
        <v>862.95</v>
      </c>
      <c r="E565" s="58" t="n">
        <v>-0.122126144455748</v>
      </c>
      <c r="F565" s="71"/>
    </row>
    <row r="566" s="48" customFormat="true" ht="18" hidden="false" customHeight="true" outlineLevel="0" collapsed="false">
      <c r="A566" s="49" t="s">
        <v>156</v>
      </c>
      <c r="B566" s="80" t="s">
        <v>550</v>
      </c>
      <c r="C566" s="70" t="n">
        <v>0</v>
      </c>
      <c r="D566" s="57"/>
      <c r="E566" s="58"/>
      <c r="F566" s="71"/>
    </row>
    <row r="567" s="48" customFormat="true" ht="18" hidden="false" customHeight="true" outlineLevel="0" collapsed="false">
      <c r="A567" s="49" t="s">
        <v>156</v>
      </c>
      <c r="B567" s="80" t="s">
        <v>551</v>
      </c>
      <c r="C567" s="70" t="n">
        <v>0</v>
      </c>
      <c r="D567" s="57"/>
      <c r="E567" s="58"/>
      <c r="F567" s="71"/>
    </row>
    <row r="568" s="48" customFormat="true" ht="18" hidden="false" customHeight="true" outlineLevel="0" collapsed="false">
      <c r="A568" s="49" t="s">
        <v>156</v>
      </c>
      <c r="B568" s="90" t="s">
        <v>552</v>
      </c>
      <c r="C568" s="75" t="n">
        <v>188</v>
      </c>
      <c r="D568" s="57"/>
      <c r="E568" s="58" t="n">
        <v>-1</v>
      </c>
      <c r="F568" s="71"/>
    </row>
    <row r="569" s="48" customFormat="true" ht="18" hidden="false" customHeight="true" outlineLevel="0" collapsed="false">
      <c r="A569" s="49" t="s">
        <v>156</v>
      </c>
      <c r="B569" s="80" t="s">
        <v>154</v>
      </c>
      <c r="C569" s="70" t="n">
        <v>0</v>
      </c>
      <c r="D569" s="57"/>
      <c r="E569" s="58"/>
      <c r="F569" s="71"/>
    </row>
    <row r="570" s="48" customFormat="true" ht="18" hidden="false" customHeight="true" outlineLevel="0" collapsed="false">
      <c r="A570" s="49" t="s">
        <v>156</v>
      </c>
      <c r="B570" s="80" t="s">
        <v>155</v>
      </c>
      <c r="C570" s="70" t="n">
        <v>0</v>
      </c>
      <c r="D570" s="57"/>
      <c r="E570" s="58"/>
      <c r="F570" s="71"/>
    </row>
    <row r="571" s="48" customFormat="true" ht="18" hidden="false" customHeight="true" outlineLevel="0" collapsed="false">
      <c r="A571" s="49" t="s">
        <v>156</v>
      </c>
      <c r="B571" s="80" t="s">
        <v>157</v>
      </c>
      <c r="C571" s="70" t="n">
        <v>0</v>
      </c>
      <c r="D571" s="57"/>
      <c r="E571" s="58"/>
      <c r="F571" s="71"/>
    </row>
    <row r="572" s="48" customFormat="true" ht="18" hidden="false" customHeight="true" outlineLevel="0" collapsed="false">
      <c r="A572" s="49" t="s">
        <v>156</v>
      </c>
      <c r="B572" s="80" t="s">
        <v>553</v>
      </c>
      <c r="C572" s="70" t="n">
        <v>0</v>
      </c>
      <c r="D572" s="57"/>
      <c r="E572" s="58"/>
      <c r="F572" s="71"/>
    </row>
    <row r="573" s="48" customFormat="true" ht="18" hidden="false" customHeight="true" outlineLevel="0" collapsed="false">
      <c r="A573" s="49" t="s">
        <v>156</v>
      </c>
      <c r="B573" s="80" t="s">
        <v>554</v>
      </c>
      <c r="C573" s="70" t="n">
        <v>85</v>
      </c>
      <c r="D573" s="57"/>
      <c r="E573" s="58" t="n">
        <v>-1</v>
      </c>
      <c r="F573" s="71"/>
    </row>
    <row r="574" s="48" customFormat="true" ht="18" hidden="false" customHeight="true" outlineLevel="0" collapsed="false">
      <c r="A574" s="49" t="s">
        <v>156</v>
      </c>
      <c r="B574" s="80" t="s">
        <v>555</v>
      </c>
      <c r="C574" s="70" t="n">
        <v>0</v>
      </c>
      <c r="D574" s="57"/>
      <c r="E574" s="58"/>
      <c r="F574" s="71"/>
    </row>
    <row r="575" s="48" customFormat="true" ht="18" hidden="false" customHeight="true" outlineLevel="0" collapsed="false">
      <c r="A575" s="49" t="s">
        <v>156</v>
      </c>
      <c r="B575" s="80" t="s">
        <v>556</v>
      </c>
      <c r="C575" s="70" t="n">
        <v>100</v>
      </c>
      <c r="D575" s="57"/>
      <c r="E575" s="58" t="n">
        <v>-1</v>
      </c>
      <c r="F575" s="71"/>
    </row>
    <row r="576" s="48" customFormat="true" ht="18" hidden="false" customHeight="true" outlineLevel="0" collapsed="false">
      <c r="A576" s="49" t="s">
        <v>156</v>
      </c>
      <c r="B576" s="80" t="s">
        <v>557</v>
      </c>
      <c r="C576" s="70" t="n">
        <v>0</v>
      </c>
      <c r="D576" s="57"/>
      <c r="E576" s="58"/>
      <c r="F576" s="71"/>
    </row>
    <row r="577" s="48" customFormat="true" ht="18" hidden="false" customHeight="true" outlineLevel="0" collapsed="false">
      <c r="A577" s="49" t="s">
        <v>156</v>
      </c>
      <c r="B577" s="80" t="s">
        <v>558</v>
      </c>
      <c r="C577" s="70" t="n">
        <v>0</v>
      </c>
      <c r="D577" s="57"/>
      <c r="E577" s="58"/>
      <c r="F577" s="71"/>
    </row>
    <row r="578" s="48" customFormat="true" ht="18" hidden="false" customHeight="true" outlineLevel="0" collapsed="false">
      <c r="A578" s="49" t="s">
        <v>156</v>
      </c>
      <c r="B578" s="80" t="s">
        <v>559</v>
      </c>
      <c r="C578" s="70" t="n">
        <v>3</v>
      </c>
      <c r="D578" s="57"/>
      <c r="E578" s="58" t="n">
        <v>-1</v>
      </c>
      <c r="F578" s="71"/>
    </row>
    <row r="579" s="82" customFormat="true" ht="18" hidden="false" customHeight="true" outlineLevel="0" collapsed="false">
      <c r="A579" s="82" t="s">
        <v>156</v>
      </c>
      <c r="B579" s="73" t="s">
        <v>560</v>
      </c>
      <c r="C579" s="74" t="n">
        <v>1739</v>
      </c>
      <c r="D579" s="78" t="n">
        <v>2498.82</v>
      </c>
      <c r="E579" s="58" t="n">
        <v>0.436929269695227</v>
      </c>
      <c r="F579" s="79"/>
    </row>
    <row r="580" s="48" customFormat="true" ht="18" hidden="false" customHeight="true" outlineLevel="0" collapsed="false">
      <c r="A580" s="49" t="s">
        <v>156</v>
      </c>
      <c r="B580" s="80" t="s">
        <v>154</v>
      </c>
      <c r="C580" s="70" t="n">
        <v>0</v>
      </c>
      <c r="D580" s="57"/>
      <c r="E580" s="58"/>
      <c r="F580" s="71"/>
    </row>
    <row r="581" s="48" customFormat="true" ht="18" hidden="false" customHeight="true" outlineLevel="0" collapsed="false">
      <c r="A581" s="49" t="s">
        <v>156</v>
      </c>
      <c r="B581" s="80" t="s">
        <v>155</v>
      </c>
      <c r="C581" s="70" t="n">
        <v>0</v>
      </c>
      <c r="D581" s="57"/>
      <c r="E581" s="58"/>
      <c r="F581" s="71"/>
    </row>
    <row r="582" s="48" customFormat="true" ht="18" hidden="false" customHeight="true" outlineLevel="0" collapsed="false">
      <c r="A582" s="49" t="s">
        <v>156</v>
      </c>
      <c r="B582" s="80" t="s">
        <v>157</v>
      </c>
      <c r="C582" s="70" t="n">
        <v>0</v>
      </c>
      <c r="D582" s="57"/>
      <c r="E582" s="58"/>
      <c r="F582" s="71"/>
    </row>
    <row r="583" s="48" customFormat="true" ht="18" hidden="false" customHeight="true" outlineLevel="0" collapsed="false">
      <c r="A583" s="49" t="s">
        <v>156</v>
      </c>
      <c r="B583" s="80" t="s">
        <v>561</v>
      </c>
      <c r="C583" s="70" t="n">
        <v>1073</v>
      </c>
      <c r="D583" s="81" t="n">
        <v>303.74</v>
      </c>
      <c r="E583" s="58" t="n">
        <v>-0.716924510717614</v>
      </c>
      <c r="F583" s="71"/>
    </row>
    <row r="584" s="48" customFormat="true" ht="18" hidden="false" customHeight="true" outlineLevel="0" collapsed="false">
      <c r="A584" s="49" t="s">
        <v>156</v>
      </c>
      <c r="B584" s="80" t="s">
        <v>562</v>
      </c>
      <c r="C584" s="70" t="n">
        <v>173</v>
      </c>
      <c r="D584" s="81" t="n">
        <v>2060.08</v>
      </c>
      <c r="E584" s="58" t="n">
        <v>10.9079768786127</v>
      </c>
      <c r="F584" s="71"/>
    </row>
    <row r="585" s="48" customFormat="true" ht="18" hidden="false" customHeight="true" outlineLevel="0" collapsed="false">
      <c r="A585" s="49" t="s">
        <v>156</v>
      </c>
      <c r="B585" s="80" t="s">
        <v>563</v>
      </c>
      <c r="C585" s="70" t="n">
        <v>0</v>
      </c>
      <c r="D585" s="57"/>
      <c r="E585" s="58"/>
      <c r="F585" s="71"/>
    </row>
    <row r="586" s="48" customFormat="true" ht="18" hidden="false" customHeight="true" outlineLevel="0" collapsed="false">
      <c r="A586" s="49" t="s">
        <v>156</v>
      </c>
      <c r="B586" s="80" t="s">
        <v>564</v>
      </c>
      <c r="C586" s="70" t="n">
        <v>0</v>
      </c>
      <c r="D586" s="57"/>
      <c r="E586" s="58"/>
      <c r="F586" s="71"/>
    </row>
    <row r="587" s="48" customFormat="true" ht="18" hidden="false" customHeight="true" outlineLevel="0" collapsed="false">
      <c r="A587" s="49" t="s">
        <v>156</v>
      </c>
      <c r="B587" s="80" t="s">
        <v>565</v>
      </c>
      <c r="C587" s="70" t="n">
        <v>159</v>
      </c>
      <c r="D587" s="81" t="n">
        <v>135</v>
      </c>
      <c r="E587" s="58" t="n">
        <v>-0.150943396226415</v>
      </c>
      <c r="F587" s="71"/>
    </row>
    <row r="588" s="48" customFormat="true" ht="18" hidden="false" customHeight="true" outlineLevel="0" collapsed="false">
      <c r="A588" s="49" t="s">
        <v>156</v>
      </c>
      <c r="B588" s="80" t="s">
        <v>566</v>
      </c>
      <c r="C588" s="70" t="n">
        <v>0</v>
      </c>
      <c r="D588" s="57"/>
      <c r="E588" s="58"/>
      <c r="F588" s="71"/>
    </row>
    <row r="589" s="48" customFormat="true" ht="18" hidden="false" customHeight="true" outlineLevel="0" collapsed="false">
      <c r="A589" s="49" t="s">
        <v>156</v>
      </c>
      <c r="B589" s="80" t="s">
        <v>567</v>
      </c>
      <c r="C589" s="70" t="n">
        <v>334</v>
      </c>
      <c r="D589" s="57"/>
      <c r="E589" s="58" t="n">
        <v>-1</v>
      </c>
      <c r="F589" s="71"/>
    </row>
    <row r="590" s="82" customFormat="true" ht="18" hidden="false" customHeight="true" outlineLevel="0" collapsed="false">
      <c r="A590" s="82" t="s">
        <v>156</v>
      </c>
      <c r="B590" s="73" t="s">
        <v>568</v>
      </c>
      <c r="C590" s="74" t="n">
        <v>282</v>
      </c>
      <c r="D590" s="78" t="n">
        <v>100</v>
      </c>
      <c r="E590" s="58" t="n">
        <v>-0.645390070921986</v>
      </c>
      <c r="F590" s="79"/>
    </row>
    <row r="591" s="48" customFormat="true" ht="18" hidden="false" customHeight="true" outlineLevel="0" collapsed="false">
      <c r="A591" s="49" t="s">
        <v>156</v>
      </c>
      <c r="B591" s="80" t="s">
        <v>569</v>
      </c>
      <c r="C591" s="70" t="n">
        <v>0</v>
      </c>
      <c r="D591" s="57"/>
      <c r="E591" s="58"/>
      <c r="F591" s="71"/>
    </row>
    <row r="592" s="48" customFormat="true" ht="18" hidden="false" customHeight="true" outlineLevel="0" collapsed="false">
      <c r="A592" s="49" t="s">
        <v>156</v>
      </c>
      <c r="B592" s="80" t="s">
        <v>570</v>
      </c>
      <c r="C592" s="70" t="n">
        <v>0</v>
      </c>
      <c r="D592" s="57"/>
      <c r="E592" s="58"/>
      <c r="F592" s="71"/>
    </row>
    <row r="593" s="48" customFormat="true" ht="18" hidden="false" customHeight="true" outlineLevel="0" collapsed="false">
      <c r="A593" s="49" t="s">
        <v>156</v>
      </c>
      <c r="B593" s="80" t="s">
        <v>571</v>
      </c>
      <c r="C593" s="70" t="n">
        <v>282</v>
      </c>
      <c r="D593" s="81" t="n">
        <v>100</v>
      </c>
      <c r="E593" s="58" t="n">
        <v>-0.645390070921986</v>
      </c>
      <c r="F593" s="71"/>
    </row>
    <row r="594" s="97" customFormat="true" ht="18" hidden="false" customHeight="true" outlineLevel="0" collapsed="false">
      <c r="A594" s="97" t="s">
        <v>156</v>
      </c>
      <c r="B594" s="98" t="s">
        <v>572</v>
      </c>
      <c r="C594" s="99" t="n">
        <v>26888</v>
      </c>
      <c r="D594" s="99" t="n">
        <v>25995</v>
      </c>
      <c r="E594" s="58" t="n">
        <v>-0.0332118417137757</v>
      </c>
      <c r="F594" s="100"/>
    </row>
    <row r="595" s="82" customFormat="true" ht="18" hidden="false" customHeight="true" outlineLevel="0" collapsed="false">
      <c r="A595" s="82" t="s">
        <v>156</v>
      </c>
      <c r="B595" s="73" t="s">
        <v>573</v>
      </c>
      <c r="C595" s="74" t="n">
        <v>1912</v>
      </c>
      <c r="D595" s="83" t="n">
        <v>1624</v>
      </c>
      <c r="E595" s="58" t="n">
        <v>-0.150627615062761</v>
      </c>
      <c r="F595" s="79"/>
    </row>
    <row r="596" s="48" customFormat="true" ht="18" hidden="false" customHeight="true" outlineLevel="0" collapsed="false">
      <c r="A596" s="49" t="s">
        <v>156</v>
      </c>
      <c r="B596" s="80" t="s">
        <v>154</v>
      </c>
      <c r="C596" s="70" t="n">
        <v>523</v>
      </c>
      <c r="D596" s="81" t="n">
        <v>377.96</v>
      </c>
      <c r="E596" s="58" t="n">
        <v>-0.277323135755258</v>
      </c>
      <c r="F596" s="71"/>
    </row>
    <row r="597" s="48" customFormat="true" ht="18" hidden="false" customHeight="true" outlineLevel="0" collapsed="false">
      <c r="A597" s="49" t="s">
        <v>156</v>
      </c>
      <c r="B597" s="80" t="s">
        <v>155</v>
      </c>
      <c r="C597" s="70" t="n">
        <v>55</v>
      </c>
      <c r="D597" s="81" t="n">
        <v>38</v>
      </c>
      <c r="E597" s="58" t="n">
        <v>-0.309090909090909</v>
      </c>
      <c r="F597" s="71"/>
    </row>
    <row r="598" s="48" customFormat="true" ht="18" hidden="false" customHeight="true" outlineLevel="0" collapsed="false">
      <c r="A598" s="49" t="s">
        <v>156</v>
      </c>
      <c r="B598" s="80" t="s">
        <v>157</v>
      </c>
      <c r="C598" s="70" t="n">
        <v>0</v>
      </c>
      <c r="D598" s="57"/>
      <c r="E598" s="58"/>
      <c r="F598" s="71"/>
    </row>
    <row r="599" s="48" customFormat="true" ht="18" hidden="false" customHeight="true" outlineLevel="0" collapsed="false">
      <c r="A599" s="49" t="s">
        <v>156</v>
      </c>
      <c r="B599" s="80" t="s">
        <v>574</v>
      </c>
      <c r="C599" s="70" t="n">
        <v>0</v>
      </c>
      <c r="D599" s="57"/>
      <c r="E599" s="58"/>
      <c r="F599" s="71"/>
    </row>
    <row r="600" s="48" customFormat="true" ht="18" hidden="false" customHeight="true" outlineLevel="0" collapsed="false">
      <c r="A600" s="49" t="s">
        <v>156</v>
      </c>
      <c r="B600" s="80" t="s">
        <v>575</v>
      </c>
      <c r="C600" s="70" t="n">
        <v>42</v>
      </c>
      <c r="D600" s="81" t="n">
        <v>57.63</v>
      </c>
      <c r="E600" s="58" t="n">
        <v>0.372142857142857</v>
      </c>
      <c r="F600" s="71"/>
    </row>
    <row r="601" s="48" customFormat="true" ht="18" hidden="false" customHeight="true" outlineLevel="0" collapsed="false">
      <c r="A601" s="49" t="s">
        <v>156</v>
      </c>
      <c r="B601" s="80" t="s">
        <v>576</v>
      </c>
      <c r="C601" s="70" t="n">
        <v>133</v>
      </c>
      <c r="D601" s="81" t="n">
        <v>315.2</v>
      </c>
      <c r="E601" s="58" t="n">
        <v>1.36992481203008</v>
      </c>
      <c r="F601" s="71"/>
    </row>
    <row r="602" s="48" customFormat="true" ht="18" hidden="false" customHeight="true" outlineLevel="0" collapsed="false">
      <c r="A602" s="49" t="s">
        <v>156</v>
      </c>
      <c r="B602" s="80" t="s">
        <v>577</v>
      </c>
      <c r="C602" s="70" t="n">
        <v>0</v>
      </c>
      <c r="D602" s="57"/>
      <c r="E602" s="58"/>
      <c r="F602" s="71"/>
    </row>
    <row r="603" s="48" customFormat="true" ht="18" hidden="false" customHeight="true" outlineLevel="0" collapsed="false">
      <c r="A603" s="49" t="s">
        <v>156</v>
      </c>
      <c r="B603" s="80" t="s">
        <v>199</v>
      </c>
      <c r="C603" s="70" t="n">
        <v>128</v>
      </c>
      <c r="D603" s="81" t="n">
        <v>131.36</v>
      </c>
      <c r="E603" s="58" t="n">
        <v>0.0262500000000001</v>
      </c>
      <c r="F603" s="71"/>
    </row>
    <row r="604" s="48" customFormat="true" ht="18" hidden="false" customHeight="true" outlineLevel="0" collapsed="false">
      <c r="A604" s="49" t="s">
        <v>156</v>
      </c>
      <c r="B604" s="80" t="s">
        <v>578</v>
      </c>
      <c r="C604" s="70" t="n">
        <v>654</v>
      </c>
      <c r="D604" s="81" t="n">
        <v>401.35</v>
      </c>
      <c r="E604" s="58" t="n">
        <v>-0.38631498470948</v>
      </c>
      <c r="F604" s="71"/>
    </row>
    <row r="605" s="48" customFormat="true" ht="18" hidden="false" customHeight="true" outlineLevel="0" collapsed="false">
      <c r="A605" s="49" t="s">
        <v>156</v>
      </c>
      <c r="B605" s="80" t="s">
        <v>579</v>
      </c>
      <c r="C605" s="70" t="n">
        <v>0</v>
      </c>
      <c r="D605" s="57"/>
      <c r="E605" s="58"/>
      <c r="F605" s="71"/>
    </row>
    <row r="606" s="48" customFormat="true" ht="18" hidden="false" customHeight="true" outlineLevel="0" collapsed="false">
      <c r="A606" s="49" t="s">
        <v>156</v>
      </c>
      <c r="B606" s="80" t="s">
        <v>580</v>
      </c>
      <c r="C606" s="70" t="n">
        <v>273</v>
      </c>
      <c r="D606" s="81" t="n">
        <v>282.19</v>
      </c>
      <c r="E606" s="58" t="n">
        <v>0.0336630036630037</v>
      </c>
      <c r="F606" s="71"/>
    </row>
    <row r="607" s="48" customFormat="true" ht="18" hidden="false" customHeight="true" outlineLevel="0" collapsed="false">
      <c r="A607" s="49" t="s">
        <v>156</v>
      </c>
      <c r="B607" s="80" t="s">
        <v>581</v>
      </c>
      <c r="C607" s="70" t="n">
        <v>43</v>
      </c>
      <c r="D607" s="81" t="n">
        <v>20</v>
      </c>
      <c r="E607" s="58" t="n">
        <v>-0.534883720930233</v>
      </c>
      <c r="F607" s="71"/>
    </row>
    <row r="608" s="48" customFormat="true" ht="18" hidden="false" customHeight="true" outlineLevel="0" collapsed="false">
      <c r="A608" s="49" t="s">
        <v>156</v>
      </c>
      <c r="B608" s="80" t="s">
        <v>582</v>
      </c>
      <c r="C608" s="70" t="n">
        <v>61</v>
      </c>
      <c r="D608" s="81" t="n">
        <v>0.77</v>
      </c>
      <c r="E608" s="58" t="n">
        <v>-0.987377049180328</v>
      </c>
      <c r="F608" s="71"/>
    </row>
    <row r="609" s="82" customFormat="true" ht="18" hidden="false" customHeight="true" outlineLevel="0" collapsed="false">
      <c r="A609" s="82" t="s">
        <v>156</v>
      </c>
      <c r="B609" s="73" t="s">
        <v>583</v>
      </c>
      <c r="C609" s="74" t="n">
        <v>1018</v>
      </c>
      <c r="D609" s="83" t="n">
        <v>617</v>
      </c>
      <c r="E609" s="58" t="n">
        <v>-0.393909626719057</v>
      </c>
      <c r="F609" s="79"/>
    </row>
    <row r="610" s="48" customFormat="true" ht="18" hidden="false" customHeight="true" outlineLevel="0" collapsed="false">
      <c r="A610" s="49" t="s">
        <v>156</v>
      </c>
      <c r="B610" s="80" t="s">
        <v>154</v>
      </c>
      <c r="C610" s="70" t="n">
        <v>332</v>
      </c>
      <c r="D610" s="81" t="n">
        <v>203.31</v>
      </c>
      <c r="E610" s="58" t="n">
        <v>-0.387620481927711</v>
      </c>
      <c r="F610" s="71"/>
    </row>
    <row r="611" s="48" customFormat="true" ht="18" hidden="false" customHeight="true" outlineLevel="0" collapsed="false">
      <c r="A611" s="49" t="s">
        <v>156</v>
      </c>
      <c r="B611" s="80" t="s">
        <v>155</v>
      </c>
      <c r="C611" s="70" t="n">
        <v>120</v>
      </c>
      <c r="D611" s="81" t="n">
        <v>52.48</v>
      </c>
      <c r="E611" s="58" t="n">
        <v>-0.562666666666667</v>
      </c>
      <c r="F611" s="71"/>
    </row>
    <row r="612" s="48" customFormat="true" ht="18" hidden="false" customHeight="true" outlineLevel="0" collapsed="false">
      <c r="A612" s="49" t="s">
        <v>156</v>
      </c>
      <c r="B612" s="80" t="s">
        <v>157</v>
      </c>
      <c r="C612" s="70" t="n">
        <v>0</v>
      </c>
      <c r="D612" s="57"/>
      <c r="E612" s="58"/>
      <c r="F612" s="71"/>
    </row>
    <row r="613" s="48" customFormat="true" ht="18" hidden="false" customHeight="true" outlineLevel="0" collapsed="false">
      <c r="A613" s="49" t="s">
        <v>156</v>
      </c>
      <c r="B613" s="80" t="s">
        <v>584</v>
      </c>
      <c r="C613" s="70" t="n">
        <v>75</v>
      </c>
      <c r="D613" s="81" t="n">
        <v>255</v>
      </c>
      <c r="E613" s="58" t="n">
        <v>2.4</v>
      </c>
      <c r="F613" s="71"/>
    </row>
    <row r="614" s="48" customFormat="true" ht="18" hidden="false" customHeight="true" outlineLevel="0" collapsed="false">
      <c r="A614" s="49" t="s">
        <v>156</v>
      </c>
      <c r="B614" s="80" t="s">
        <v>585</v>
      </c>
      <c r="C614" s="70" t="n">
        <v>65</v>
      </c>
      <c r="D614" s="81" t="n">
        <v>47.11</v>
      </c>
      <c r="E614" s="58" t="n">
        <v>-0.275230769230769</v>
      </c>
      <c r="F614" s="71"/>
    </row>
    <row r="615" s="48" customFormat="true" ht="18" hidden="false" customHeight="true" outlineLevel="0" collapsed="false">
      <c r="A615" s="49" t="s">
        <v>156</v>
      </c>
      <c r="B615" s="80" t="s">
        <v>586</v>
      </c>
      <c r="C615" s="70" t="n">
        <v>0</v>
      </c>
      <c r="D615" s="57"/>
      <c r="E615" s="58"/>
      <c r="F615" s="71"/>
    </row>
    <row r="616" s="48" customFormat="true" ht="18" hidden="false" customHeight="true" outlineLevel="0" collapsed="false">
      <c r="A616" s="49" t="s">
        <v>156</v>
      </c>
      <c r="B616" s="80" t="s">
        <v>587</v>
      </c>
      <c r="C616" s="70" t="n">
        <v>56</v>
      </c>
      <c r="D616" s="57"/>
      <c r="E616" s="58" t="n">
        <v>-1</v>
      </c>
      <c r="F616" s="71"/>
    </row>
    <row r="617" s="48" customFormat="true" ht="18" hidden="false" customHeight="true" outlineLevel="0" collapsed="false">
      <c r="A617" s="49" t="s">
        <v>156</v>
      </c>
      <c r="B617" s="80" t="s">
        <v>588</v>
      </c>
      <c r="C617" s="70" t="n">
        <v>25</v>
      </c>
      <c r="D617" s="57"/>
      <c r="E617" s="58" t="n">
        <v>-1</v>
      </c>
      <c r="F617" s="71"/>
    </row>
    <row r="618" s="48" customFormat="true" ht="18" hidden="false" customHeight="true" outlineLevel="0" collapsed="false">
      <c r="A618" s="49" t="s">
        <v>156</v>
      </c>
      <c r="B618" s="80" t="s">
        <v>589</v>
      </c>
      <c r="C618" s="70" t="n">
        <v>0</v>
      </c>
      <c r="D618" s="57"/>
      <c r="E618" s="58"/>
      <c r="F618" s="71"/>
    </row>
    <row r="619" s="48" customFormat="true" ht="18" hidden="false" customHeight="true" outlineLevel="0" collapsed="false">
      <c r="A619" s="49" t="s">
        <v>156</v>
      </c>
      <c r="B619" s="80" t="s">
        <v>590</v>
      </c>
      <c r="C619" s="70" t="n">
        <v>345</v>
      </c>
      <c r="D619" s="57" t="n">
        <v>60</v>
      </c>
      <c r="E619" s="58" t="n">
        <v>-0.826086956521739</v>
      </c>
      <c r="F619" s="71"/>
    </row>
    <row r="620" s="88" customFormat="true" ht="18" hidden="false" customHeight="true" outlineLevel="0" collapsed="false">
      <c r="A620" s="94" t="s">
        <v>156</v>
      </c>
      <c r="B620" s="101" t="s">
        <v>591</v>
      </c>
      <c r="C620" s="84" t="n">
        <v>0</v>
      </c>
      <c r="D620" s="102"/>
      <c r="E620" s="58"/>
      <c r="F620" s="87"/>
    </row>
    <row r="621" s="88" customFormat="true" ht="18" hidden="false" customHeight="true" outlineLevel="0" collapsed="false">
      <c r="A621" s="94" t="s">
        <v>156</v>
      </c>
      <c r="B621" s="103" t="s">
        <v>592</v>
      </c>
      <c r="C621" s="84" t="n">
        <v>0</v>
      </c>
      <c r="D621" s="104"/>
      <c r="E621" s="58"/>
      <c r="F621" s="87"/>
    </row>
    <row r="622" s="82" customFormat="true" ht="18" hidden="false" customHeight="true" outlineLevel="0" collapsed="false">
      <c r="A622" s="82" t="s">
        <v>156</v>
      </c>
      <c r="B622" s="73" t="s">
        <v>593</v>
      </c>
      <c r="C622" s="74" t="n">
        <v>9731</v>
      </c>
      <c r="D622" s="83" t="n">
        <v>6019</v>
      </c>
      <c r="E622" s="58" t="n">
        <v>-0.381461309217963</v>
      </c>
      <c r="F622" s="79"/>
    </row>
    <row r="623" s="48" customFormat="true" ht="18" hidden="false" customHeight="true" outlineLevel="0" collapsed="false">
      <c r="A623" s="49" t="s">
        <v>156</v>
      </c>
      <c r="B623" s="80" t="s">
        <v>594</v>
      </c>
      <c r="C623" s="70" t="n">
        <v>5171</v>
      </c>
      <c r="D623" s="81" t="n">
        <v>166.44</v>
      </c>
      <c r="E623" s="58" t="n">
        <v>-0.967812802165925</v>
      </c>
      <c r="F623" s="71"/>
    </row>
    <row r="624" s="48" customFormat="true" ht="18" hidden="false" customHeight="true" outlineLevel="0" collapsed="false">
      <c r="A624" s="49" t="s">
        <v>156</v>
      </c>
      <c r="B624" s="80" t="s">
        <v>595</v>
      </c>
      <c r="C624" s="70" t="n">
        <v>458</v>
      </c>
      <c r="D624" s="81" t="n">
        <v>544.29</v>
      </c>
      <c r="E624" s="58" t="n">
        <v>0.188406113537118</v>
      </c>
      <c r="F624" s="71"/>
    </row>
    <row r="625" s="48" customFormat="true" ht="18" hidden="false" customHeight="true" outlineLevel="0" collapsed="false">
      <c r="A625" s="49" t="s">
        <v>156</v>
      </c>
      <c r="B625" s="80" t="s">
        <v>596</v>
      </c>
      <c r="C625" s="70" t="n">
        <v>162</v>
      </c>
      <c r="D625" s="81" t="n">
        <v>126.07</v>
      </c>
      <c r="E625" s="58" t="n">
        <v>-0.22179012345679</v>
      </c>
      <c r="F625" s="71"/>
    </row>
    <row r="626" s="48" customFormat="true" ht="18" hidden="false" customHeight="true" outlineLevel="0" collapsed="false">
      <c r="A626" s="49" t="s">
        <v>156</v>
      </c>
      <c r="B626" s="80" t="s">
        <v>597</v>
      </c>
      <c r="C626" s="70" t="n">
        <v>0</v>
      </c>
      <c r="D626" s="57"/>
      <c r="E626" s="58"/>
      <c r="F626" s="71"/>
    </row>
    <row r="627" s="48" customFormat="true" ht="18" hidden="false" customHeight="true" outlineLevel="0" collapsed="false">
      <c r="A627" s="49" t="s">
        <v>156</v>
      </c>
      <c r="B627" s="80" t="s">
        <v>598</v>
      </c>
      <c r="C627" s="70" t="n">
        <v>1489</v>
      </c>
      <c r="D627" s="81" t="n">
        <v>5071.74</v>
      </c>
      <c r="E627" s="58" t="n">
        <v>2.40613834788449</v>
      </c>
      <c r="F627" s="71"/>
    </row>
    <row r="628" s="48" customFormat="true" ht="18" hidden="false" customHeight="true" outlineLevel="0" collapsed="false">
      <c r="A628" s="49" t="s">
        <v>156</v>
      </c>
      <c r="B628" s="80" t="s">
        <v>599</v>
      </c>
      <c r="C628" s="70" t="n">
        <v>274</v>
      </c>
      <c r="D628" s="57"/>
      <c r="E628" s="58" t="n">
        <v>-1</v>
      </c>
      <c r="F628" s="71"/>
    </row>
    <row r="629" s="48" customFormat="true" ht="18" hidden="false" customHeight="true" outlineLevel="0" collapsed="false">
      <c r="A629" s="49" t="s">
        <v>156</v>
      </c>
      <c r="B629" s="80" t="s">
        <v>600</v>
      </c>
      <c r="C629" s="70" t="n">
        <v>2021</v>
      </c>
      <c r="D629" s="57"/>
      <c r="E629" s="58" t="n">
        <v>-1</v>
      </c>
      <c r="F629" s="71"/>
    </row>
    <row r="630" s="48" customFormat="true" ht="18" hidden="false" customHeight="true" outlineLevel="0" collapsed="false">
      <c r="A630" s="49" t="s">
        <v>156</v>
      </c>
      <c r="B630" s="80" t="s">
        <v>601</v>
      </c>
      <c r="C630" s="70" t="n">
        <v>156</v>
      </c>
      <c r="D630" s="81" t="n">
        <v>110</v>
      </c>
      <c r="E630" s="58" t="n">
        <v>-0.294871794871795</v>
      </c>
      <c r="F630" s="71"/>
    </row>
    <row r="631" s="82" customFormat="true" ht="18" hidden="false" customHeight="true" outlineLevel="0" collapsed="false">
      <c r="A631" s="82" t="s">
        <v>156</v>
      </c>
      <c r="B631" s="73" t="s">
        <v>602</v>
      </c>
      <c r="C631" s="74" t="n">
        <v>474</v>
      </c>
      <c r="D631" s="78" t="n">
        <v>455</v>
      </c>
      <c r="E631" s="58" t="n">
        <v>-0.040084388185654</v>
      </c>
      <c r="F631" s="79"/>
    </row>
    <row r="632" s="48" customFormat="true" ht="18" hidden="false" customHeight="true" outlineLevel="0" collapsed="false">
      <c r="A632" s="49" t="s">
        <v>156</v>
      </c>
      <c r="B632" s="80" t="s">
        <v>603</v>
      </c>
      <c r="C632" s="70" t="n">
        <v>418</v>
      </c>
      <c r="D632" s="81" t="n">
        <v>455</v>
      </c>
      <c r="E632" s="58" t="n">
        <v>0.0885167464114833</v>
      </c>
      <c r="F632" s="71"/>
    </row>
    <row r="633" s="48" customFormat="true" ht="18" hidden="false" customHeight="true" outlineLevel="0" collapsed="false">
      <c r="A633" s="49" t="s">
        <v>156</v>
      </c>
      <c r="B633" s="80" t="s">
        <v>604</v>
      </c>
      <c r="C633" s="70" t="n">
        <v>0</v>
      </c>
      <c r="D633" s="57"/>
      <c r="E633" s="58"/>
      <c r="F633" s="71"/>
    </row>
    <row r="634" s="48" customFormat="true" ht="18" hidden="false" customHeight="true" outlineLevel="0" collapsed="false">
      <c r="A634" s="49" t="s">
        <v>156</v>
      </c>
      <c r="B634" s="80" t="s">
        <v>605</v>
      </c>
      <c r="C634" s="70" t="n">
        <v>56</v>
      </c>
      <c r="D634" s="57"/>
      <c r="E634" s="58" t="n">
        <v>-1</v>
      </c>
      <c r="F634" s="71"/>
    </row>
    <row r="635" s="82" customFormat="true" ht="18" hidden="false" customHeight="true" outlineLevel="0" collapsed="false">
      <c r="A635" s="82" t="s">
        <v>156</v>
      </c>
      <c r="B635" s="73" t="s">
        <v>606</v>
      </c>
      <c r="C635" s="74" t="n">
        <v>2948</v>
      </c>
      <c r="D635" s="83" t="n">
        <v>2100</v>
      </c>
      <c r="E635" s="58" t="n">
        <v>-0.287652645861601</v>
      </c>
      <c r="F635" s="79"/>
    </row>
    <row r="636" s="48" customFormat="true" ht="18" hidden="false" customHeight="true" outlineLevel="0" collapsed="false">
      <c r="A636" s="49" t="s">
        <v>156</v>
      </c>
      <c r="B636" s="80" t="s">
        <v>607</v>
      </c>
      <c r="C636" s="70" t="n">
        <v>0</v>
      </c>
      <c r="D636" s="81" t="n">
        <v>400</v>
      </c>
      <c r="E636" s="58"/>
      <c r="F636" s="71"/>
    </row>
    <row r="637" s="48" customFormat="true" ht="18" hidden="false" customHeight="true" outlineLevel="0" collapsed="false">
      <c r="A637" s="49" t="s">
        <v>156</v>
      </c>
      <c r="B637" s="80" t="s">
        <v>608</v>
      </c>
      <c r="C637" s="70" t="n">
        <v>0</v>
      </c>
      <c r="D637" s="57"/>
      <c r="E637" s="58"/>
      <c r="F637" s="71"/>
    </row>
    <row r="638" s="48" customFormat="true" ht="18" hidden="false" customHeight="true" outlineLevel="0" collapsed="false">
      <c r="A638" s="49" t="s">
        <v>156</v>
      </c>
      <c r="B638" s="80" t="s">
        <v>609</v>
      </c>
      <c r="C638" s="70" t="n">
        <v>864</v>
      </c>
      <c r="D638" s="81" t="n">
        <v>1700</v>
      </c>
      <c r="E638" s="58" t="n">
        <v>0.967592592592593</v>
      </c>
      <c r="F638" s="71"/>
    </row>
    <row r="639" s="48" customFormat="true" ht="18" hidden="false" customHeight="true" outlineLevel="0" collapsed="false">
      <c r="A639" s="49" t="s">
        <v>156</v>
      </c>
      <c r="B639" s="80" t="s">
        <v>610</v>
      </c>
      <c r="C639" s="70" t="n">
        <v>0</v>
      </c>
      <c r="D639" s="57"/>
      <c r="E639" s="58"/>
      <c r="F639" s="71"/>
    </row>
    <row r="640" s="48" customFormat="true" ht="18" hidden="false" customHeight="true" outlineLevel="0" collapsed="false">
      <c r="A640" s="49" t="s">
        <v>156</v>
      </c>
      <c r="B640" s="80" t="s">
        <v>611</v>
      </c>
      <c r="C640" s="70" t="n">
        <v>0</v>
      </c>
      <c r="D640" s="57"/>
      <c r="E640" s="58"/>
      <c r="F640" s="71"/>
    </row>
    <row r="641" s="48" customFormat="true" ht="18" hidden="false" customHeight="true" outlineLevel="0" collapsed="false">
      <c r="A641" s="49" t="s">
        <v>156</v>
      </c>
      <c r="B641" s="80" t="s">
        <v>612</v>
      </c>
      <c r="C641" s="70" t="n">
        <v>0</v>
      </c>
      <c r="D641" s="57"/>
      <c r="E641" s="58"/>
      <c r="F641" s="71"/>
    </row>
    <row r="642" s="48" customFormat="true" ht="18" hidden="false" customHeight="true" outlineLevel="0" collapsed="false">
      <c r="A642" s="49" t="s">
        <v>156</v>
      </c>
      <c r="B642" s="80" t="s">
        <v>613</v>
      </c>
      <c r="C642" s="70" t="n">
        <v>0</v>
      </c>
      <c r="D642" s="57"/>
      <c r="E642" s="58"/>
      <c r="F642" s="71"/>
    </row>
    <row r="643" s="48" customFormat="true" ht="18" hidden="false" customHeight="true" outlineLevel="0" collapsed="false">
      <c r="A643" s="49" t="s">
        <v>156</v>
      </c>
      <c r="B643" s="80" t="s">
        <v>614</v>
      </c>
      <c r="C643" s="70" t="n">
        <v>0</v>
      </c>
      <c r="D643" s="57"/>
      <c r="E643" s="58"/>
      <c r="F643" s="71"/>
    </row>
    <row r="644" s="48" customFormat="true" ht="18" hidden="false" customHeight="true" outlineLevel="0" collapsed="false">
      <c r="A644" s="49" t="s">
        <v>156</v>
      </c>
      <c r="B644" s="80" t="s">
        <v>615</v>
      </c>
      <c r="C644" s="70" t="n">
        <v>2084</v>
      </c>
      <c r="D644" s="57"/>
      <c r="E644" s="58" t="n">
        <v>-1</v>
      </c>
      <c r="F644" s="71"/>
    </row>
    <row r="645" s="82" customFormat="true" ht="18" hidden="false" customHeight="true" outlineLevel="0" collapsed="false">
      <c r="A645" s="82" t="s">
        <v>156</v>
      </c>
      <c r="B645" s="73" t="s">
        <v>616</v>
      </c>
      <c r="C645" s="74" t="n">
        <v>192</v>
      </c>
      <c r="D645" s="83" t="n">
        <v>480</v>
      </c>
      <c r="E645" s="58" t="n">
        <v>1.5</v>
      </c>
      <c r="F645" s="79"/>
    </row>
    <row r="646" s="48" customFormat="true" ht="18" hidden="false" customHeight="true" outlineLevel="0" collapsed="false">
      <c r="A646" s="49" t="s">
        <v>156</v>
      </c>
      <c r="B646" s="80" t="s">
        <v>617</v>
      </c>
      <c r="C646" s="70" t="n">
        <v>26</v>
      </c>
      <c r="D646" s="81" t="n">
        <v>30.72</v>
      </c>
      <c r="E646" s="58" t="n">
        <v>0.181538461538461</v>
      </c>
      <c r="F646" s="71"/>
    </row>
    <row r="647" s="48" customFormat="true" ht="18" hidden="false" customHeight="true" outlineLevel="0" collapsed="false">
      <c r="A647" s="49" t="s">
        <v>156</v>
      </c>
      <c r="B647" s="80" t="s">
        <v>618</v>
      </c>
      <c r="C647" s="70" t="n">
        <v>11</v>
      </c>
      <c r="D647" s="81" t="n">
        <v>400</v>
      </c>
      <c r="E647" s="58" t="n">
        <v>35.3636363636364</v>
      </c>
      <c r="F647" s="71"/>
    </row>
    <row r="648" s="48" customFormat="true" ht="18" hidden="false" customHeight="true" outlineLevel="0" collapsed="false">
      <c r="A648" s="49" t="s">
        <v>156</v>
      </c>
      <c r="B648" s="80" t="s">
        <v>619</v>
      </c>
      <c r="C648" s="70" t="n">
        <v>0</v>
      </c>
      <c r="D648" s="57"/>
      <c r="E648" s="58"/>
      <c r="F648" s="71"/>
    </row>
    <row r="649" s="48" customFormat="true" ht="18" hidden="false" customHeight="true" outlineLevel="0" collapsed="false">
      <c r="A649" s="49" t="s">
        <v>156</v>
      </c>
      <c r="B649" s="80" t="s">
        <v>620</v>
      </c>
      <c r="C649" s="70" t="n">
        <v>0</v>
      </c>
      <c r="D649" s="57"/>
      <c r="E649" s="58"/>
      <c r="F649" s="71"/>
    </row>
    <row r="650" s="48" customFormat="true" ht="18" hidden="false" customHeight="true" outlineLevel="0" collapsed="false">
      <c r="A650" s="49" t="s">
        <v>156</v>
      </c>
      <c r="B650" s="80" t="s">
        <v>621</v>
      </c>
      <c r="C650" s="70" t="n">
        <v>110</v>
      </c>
      <c r="D650" s="57"/>
      <c r="E650" s="58" t="n">
        <v>-1</v>
      </c>
      <c r="F650" s="71"/>
    </row>
    <row r="651" s="48" customFormat="true" ht="18" hidden="false" customHeight="true" outlineLevel="0" collapsed="false">
      <c r="A651" s="49" t="s">
        <v>156</v>
      </c>
      <c r="B651" s="80" t="s">
        <v>622</v>
      </c>
      <c r="C651" s="70" t="n">
        <v>0</v>
      </c>
      <c r="D651" s="57"/>
      <c r="E651" s="58"/>
      <c r="F651" s="71"/>
    </row>
    <row r="652" s="48" customFormat="true" ht="18" hidden="false" customHeight="true" outlineLevel="0" collapsed="false">
      <c r="A652" s="49" t="s">
        <v>156</v>
      </c>
      <c r="B652" s="80" t="s">
        <v>623</v>
      </c>
      <c r="C652" s="70" t="n">
        <v>45</v>
      </c>
      <c r="D652" s="57" t="n">
        <v>49</v>
      </c>
      <c r="E652" s="58" t="n">
        <v>0.0888888888888888</v>
      </c>
      <c r="F652" s="71"/>
    </row>
    <row r="653" s="82" customFormat="true" ht="18" hidden="false" customHeight="true" outlineLevel="0" collapsed="false">
      <c r="A653" s="82" t="s">
        <v>156</v>
      </c>
      <c r="B653" s="73" t="s">
        <v>624</v>
      </c>
      <c r="C653" s="74" t="n">
        <v>912</v>
      </c>
      <c r="D653" s="83" t="n">
        <f aca="false">SUM(D654:D658)</f>
        <v>1375.5</v>
      </c>
      <c r="E653" s="58" t="n">
        <v>0.508223684210526</v>
      </c>
      <c r="F653" s="79"/>
    </row>
    <row r="654" s="48" customFormat="true" ht="18" hidden="false" customHeight="true" outlineLevel="0" collapsed="false">
      <c r="A654" s="49" t="s">
        <v>156</v>
      </c>
      <c r="B654" s="80" t="s">
        <v>625</v>
      </c>
      <c r="C654" s="70" t="n">
        <v>10</v>
      </c>
      <c r="D654" s="81" t="n">
        <v>185.2</v>
      </c>
      <c r="E654" s="58" t="n">
        <v>17.52</v>
      </c>
      <c r="F654" s="71"/>
    </row>
    <row r="655" s="48" customFormat="true" ht="18" hidden="false" customHeight="true" outlineLevel="0" collapsed="false">
      <c r="A655" s="49" t="s">
        <v>156</v>
      </c>
      <c r="B655" s="80" t="s">
        <v>626</v>
      </c>
      <c r="C655" s="70" t="n">
        <v>377</v>
      </c>
      <c r="D655" s="81" t="n">
        <v>725.4</v>
      </c>
      <c r="E655" s="58" t="n">
        <v>0.924137931034483</v>
      </c>
      <c r="F655" s="71"/>
    </row>
    <row r="656" s="48" customFormat="true" ht="18" hidden="false" customHeight="true" outlineLevel="0" collapsed="false">
      <c r="A656" s="49" t="s">
        <v>156</v>
      </c>
      <c r="B656" s="80" t="s">
        <v>627</v>
      </c>
      <c r="C656" s="70" t="n">
        <v>390</v>
      </c>
      <c r="D656" s="81" t="n">
        <v>464.66</v>
      </c>
      <c r="E656" s="58" t="n">
        <v>0.191435897435897</v>
      </c>
      <c r="F656" s="71"/>
    </row>
    <row r="657" s="48" customFormat="true" ht="18" hidden="false" customHeight="true" outlineLevel="0" collapsed="false">
      <c r="A657" s="49" t="s">
        <v>156</v>
      </c>
      <c r="B657" s="80" t="s">
        <v>628</v>
      </c>
      <c r="C657" s="70" t="n">
        <v>0</v>
      </c>
      <c r="D657" s="57"/>
      <c r="E657" s="58"/>
      <c r="F657" s="71"/>
    </row>
    <row r="658" s="48" customFormat="true" ht="18" hidden="false" customHeight="true" outlineLevel="0" collapsed="false">
      <c r="A658" s="49" t="s">
        <v>156</v>
      </c>
      <c r="B658" s="80" t="s">
        <v>629</v>
      </c>
      <c r="C658" s="70" t="n">
        <v>135</v>
      </c>
      <c r="D658" s="81" t="n">
        <v>0.24</v>
      </c>
      <c r="E658" s="58" t="n">
        <v>-0.998222222222222</v>
      </c>
      <c r="F658" s="71"/>
    </row>
    <row r="659" s="82" customFormat="true" ht="18" hidden="false" customHeight="true" outlineLevel="0" collapsed="false">
      <c r="A659" s="82" t="s">
        <v>156</v>
      </c>
      <c r="B659" s="73" t="s">
        <v>630</v>
      </c>
      <c r="C659" s="74" t="n">
        <v>280</v>
      </c>
      <c r="D659" s="83" t="n">
        <v>986</v>
      </c>
      <c r="E659" s="58" t="n">
        <v>2.52142857142857</v>
      </c>
      <c r="F659" s="79"/>
    </row>
    <row r="660" s="48" customFormat="true" ht="18" hidden="false" customHeight="true" outlineLevel="0" collapsed="false">
      <c r="A660" s="49" t="s">
        <v>156</v>
      </c>
      <c r="B660" s="80" t="s">
        <v>631</v>
      </c>
      <c r="C660" s="70" t="n">
        <v>85</v>
      </c>
      <c r="D660" s="81" t="n">
        <v>459.73</v>
      </c>
      <c r="E660" s="58" t="n">
        <v>4.40858823529412</v>
      </c>
      <c r="F660" s="71"/>
    </row>
    <row r="661" s="48" customFormat="true" ht="18" hidden="false" customHeight="true" outlineLevel="0" collapsed="false">
      <c r="A661" s="49" t="s">
        <v>156</v>
      </c>
      <c r="B661" s="80" t="s">
        <v>632</v>
      </c>
      <c r="C661" s="70" t="n">
        <v>0</v>
      </c>
      <c r="D661" s="81" t="n">
        <v>100</v>
      </c>
      <c r="E661" s="58"/>
      <c r="F661" s="71"/>
    </row>
    <row r="662" s="48" customFormat="true" ht="18" hidden="false" customHeight="true" outlineLevel="0" collapsed="false">
      <c r="A662" s="49" t="s">
        <v>156</v>
      </c>
      <c r="B662" s="80" t="s">
        <v>633</v>
      </c>
      <c r="C662" s="70" t="n">
        <v>0</v>
      </c>
      <c r="D662" s="57"/>
      <c r="E662" s="58"/>
      <c r="F662" s="71"/>
    </row>
    <row r="663" s="48" customFormat="true" ht="18" hidden="false" customHeight="true" outlineLevel="0" collapsed="false">
      <c r="A663" s="49" t="s">
        <v>156</v>
      </c>
      <c r="B663" s="80" t="s">
        <v>634</v>
      </c>
      <c r="C663" s="70" t="n">
        <v>0</v>
      </c>
      <c r="D663" s="81" t="n">
        <v>25</v>
      </c>
      <c r="E663" s="58"/>
      <c r="F663" s="71"/>
    </row>
    <row r="664" s="48" customFormat="true" ht="18" hidden="false" customHeight="true" outlineLevel="0" collapsed="false">
      <c r="A664" s="49" t="s">
        <v>156</v>
      </c>
      <c r="B664" s="80" t="s">
        <v>635</v>
      </c>
      <c r="C664" s="70" t="n">
        <v>177</v>
      </c>
      <c r="D664" s="81" t="n">
        <v>201.44</v>
      </c>
      <c r="E664" s="58" t="n">
        <v>0.138079096045198</v>
      </c>
      <c r="F664" s="71"/>
    </row>
    <row r="665" s="48" customFormat="true" ht="18" hidden="false" customHeight="true" outlineLevel="0" collapsed="false">
      <c r="A665" s="49" t="s">
        <v>156</v>
      </c>
      <c r="B665" s="80" t="s">
        <v>636</v>
      </c>
      <c r="C665" s="70" t="n">
        <v>18</v>
      </c>
      <c r="D665" s="81" t="n">
        <v>200</v>
      </c>
      <c r="E665" s="58" t="n">
        <v>10.1111111111111</v>
      </c>
      <c r="F665" s="71"/>
    </row>
    <row r="666" s="82" customFormat="true" ht="18" hidden="false" customHeight="true" outlineLevel="0" collapsed="false">
      <c r="A666" s="82" t="s">
        <v>156</v>
      </c>
      <c r="B666" s="73" t="s">
        <v>637</v>
      </c>
      <c r="C666" s="74" t="n">
        <v>1118</v>
      </c>
      <c r="D666" s="83" t="n">
        <v>816</v>
      </c>
      <c r="E666" s="58" t="n">
        <v>-0.270125223613596</v>
      </c>
      <c r="F666" s="79"/>
    </row>
    <row r="667" s="48" customFormat="true" ht="18" hidden="false" customHeight="true" outlineLevel="0" collapsed="false">
      <c r="A667" s="49" t="s">
        <v>156</v>
      </c>
      <c r="B667" s="80" t="s">
        <v>154</v>
      </c>
      <c r="C667" s="70" t="n">
        <v>121</v>
      </c>
      <c r="D667" s="81" t="n">
        <v>63.12</v>
      </c>
      <c r="E667" s="58" t="n">
        <v>-0.478347107438017</v>
      </c>
      <c r="F667" s="71"/>
    </row>
    <row r="668" s="48" customFormat="true" ht="18" hidden="false" customHeight="true" outlineLevel="0" collapsed="false">
      <c r="A668" s="49" t="s">
        <v>156</v>
      </c>
      <c r="B668" s="80" t="s">
        <v>155</v>
      </c>
      <c r="C668" s="70" t="n">
        <v>0</v>
      </c>
      <c r="D668" s="57"/>
      <c r="E668" s="58"/>
      <c r="F668" s="71"/>
    </row>
    <row r="669" s="48" customFormat="true" ht="18" hidden="false" customHeight="true" outlineLevel="0" collapsed="false">
      <c r="A669" s="49" t="s">
        <v>156</v>
      </c>
      <c r="B669" s="80" t="s">
        <v>157</v>
      </c>
      <c r="C669" s="70" t="n">
        <v>0</v>
      </c>
      <c r="D669" s="57"/>
      <c r="E669" s="58"/>
      <c r="F669" s="71"/>
    </row>
    <row r="670" s="48" customFormat="true" ht="18" hidden="false" customHeight="true" outlineLevel="0" collapsed="false">
      <c r="A670" s="49" t="s">
        <v>156</v>
      </c>
      <c r="B670" s="80" t="s">
        <v>638</v>
      </c>
      <c r="C670" s="70" t="n">
        <v>642</v>
      </c>
      <c r="D670" s="81" t="n">
        <v>753</v>
      </c>
      <c r="E670" s="58" t="n">
        <v>0.172897196261682</v>
      </c>
      <c r="F670" s="71"/>
    </row>
    <row r="671" s="48" customFormat="true" ht="18" hidden="false" customHeight="true" outlineLevel="0" collapsed="false">
      <c r="A671" s="49" t="s">
        <v>156</v>
      </c>
      <c r="B671" s="80" t="s">
        <v>639</v>
      </c>
      <c r="C671" s="70" t="n">
        <v>113</v>
      </c>
      <c r="D671" s="57"/>
      <c r="E671" s="58" t="n">
        <v>-1</v>
      </c>
      <c r="F671" s="71"/>
    </row>
    <row r="672" s="48" customFormat="true" ht="18" hidden="false" customHeight="true" outlineLevel="0" collapsed="false">
      <c r="A672" s="49" t="s">
        <v>156</v>
      </c>
      <c r="B672" s="80" t="s">
        <v>640</v>
      </c>
      <c r="C672" s="70" t="n">
        <v>0</v>
      </c>
      <c r="D672" s="57"/>
      <c r="E672" s="58"/>
      <c r="F672" s="71"/>
    </row>
    <row r="673" s="48" customFormat="true" ht="18" hidden="false" customHeight="true" outlineLevel="0" collapsed="false">
      <c r="A673" s="49" t="s">
        <v>156</v>
      </c>
      <c r="B673" s="80" t="s">
        <v>641</v>
      </c>
      <c r="C673" s="70" t="n">
        <v>74</v>
      </c>
      <c r="D673" s="57"/>
      <c r="E673" s="58" t="n">
        <v>-1</v>
      </c>
      <c r="F673" s="71"/>
    </row>
    <row r="674" s="48" customFormat="true" ht="18" hidden="false" customHeight="true" outlineLevel="0" collapsed="false">
      <c r="A674" s="49" t="s">
        <v>156</v>
      </c>
      <c r="B674" s="80" t="s">
        <v>642</v>
      </c>
      <c r="C674" s="70" t="n">
        <v>168</v>
      </c>
      <c r="D674" s="57"/>
      <c r="E674" s="58" t="n">
        <v>-1</v>
      </c>
      <c r="F674" s="71"/>
    </row>
    <row r="675" s="82" customFormat="true" ht="18" hidden="false" customHeight="true" outlineLevel="0" collapsed="false">
      <c r="A675" s="82" t="s">
        <v>156</v>
      </c>
      <c r="B675" s="73" t="s">
        <v>643</v>
      </c>
      <c r="C675" s="74" t="n">
        <v>336</v>
      </c>
      <c r="D675" s="83" t="n">
        <v>255</v>
      </c>
      <c r="E675" s="58" t="n">
        <v>-0.241071428571429</v>
      </c>
      <c r="F675" s="79"/>
    </row>
    <row r="676" s="48" customFormat="true" ht="18" hidden="false" customHeight="true" outlineLevel="0" collapsed="false">
      <c r="A676" s="49" t="s">
        <v>156</v>
      </c>
      <c r="B676" s="80" t="s">
        <v>644</v>
      </c>
      <c r="C676" s="70" t="n">
        <v>0</v>
      </c>
      <c r="D676" s="81" t="n">
        <v>200</v>
      </c>
      <c r="E676" s="58"/>
      <c r="F676" s="71"/>
    </row>
    <row r="677" s="48" customFormat="true" ht="18" hidden="false" customHeight="true" outlineLevel="0" collapsed="false">
      <c r="A677" s="49" t="s">
        <v>156</v>
      </c>
      <c r="B677" s="80" t="s">
        <v>645</v>
      </c>
      <c r="C677" s="70" t="n">
        <v>0</v>
      </c>
      <c r="D677" s="81" t="n">
        <v>50</v>
      </c>
      <c r="E677" s="58"/>
      <c r="F677" s="71"/>
    </row>
    <row r="678" s="48" customFormat="true" ht="18" hidden="false" customHeight="true" outlineLevel="0" collapsed="false">
      <c r="A678" s="49" t="s">
        <v>156</v>
      </c>
      <c r="B678" s="80" t="s">
        <v>646</v>
      </c>
      <c r="C678" s="70" t="n">
        <v>336</v>
      </c>
      <c r="D678" s="57"/>
      <c r="E678" s="58" t="n">
        <v>-1</v>
      </c>
      <c r="F678" s="71"/>
    </row>
    <row r="679" s="48" customFormat="true" ht="18" hidden="false" customHeight="true" outlineLevel="0" collapsed="false">
      <c r="A679" s="49" t="s">
        <v>156</v>
      </c>
      <c r="B679" s="80" t="s">
        <v>647</v>
      </c>
      <c r="C679" s="70" t="n">
        <v>0</v>
      </c>
      <c r="D679" s="57" t="n">
        <v>5</v>
      </c>
      <c r="E679" s="58"/>
      <c r="F679" s="71"/>
    </row>
    <row r="680" s="82" customFormat="true" ht="18" hidden="false" customHeight="true" outlineLevel="0" collapsed="false">
      <c r="A680" s="82" t="s">
        <v>156</v>
      </c>
      <c r="B680" s="73" t="s">
        <v>648</v>
      </c>
      <c r="C680" s="74" t="n">
        <v>45</v>
      </c>
      <c r="D680" s="83" t="n">
        <v>46</v>
      </c>
      <c r="E680" s="58" t="n">
        <v>0.0222222222222221</v>
      </c>
      <c r="F680" s="79"/>
    </row>
    <row r="681" s="48" customFormat="true" ht="18" hidden="false" customHeight="true" outlineLevel="0" collapsed="false">
      <c r="A681" s="49" t="s">
        <v>156</v>
      </c>
      <c r="B681" s="80" t="s">
        <v>154</v>
      </c>
      <c r="C681" s="70" t="n">
        <v>29</v>
      </c>
      <c r="D681" s="81" t="n">
        <v>23.35</v>
      </c>
      <c r="E681" s="58" t="n">
        <v>-0.194827586206897</v>
      </c>
      <c r="F681" s="71"/>
    </row>
    <row r="682" s="48" customFormat="true" ht="18" hidden="false" customHeight="true" outlineLevel="0" collapsed="false">
      <c r="A682" s="49" t="s">
        <v>156</v>
      </c>
      <c r="B682" s="80" t="s">
        <v>155</v>
      </c>
      <c r="C682" s="70" t="n">
        <v>0</v>
      </c>
      <c r="D682" s="81" t="n">
        <v>23</v>
      </c>
      <c r="E682" s="58"/>
      <c r="F682" s="71"/>
    </row>
    <row r="683" s="48" customFormat="true" ht="18" hidden="false" customHeight="true" outlineLevel="0" collapsed="false">
      <c r="A683" s="49" t="s">
        <v>156</v>
      </c>
      <c r="B683" s="80" t="s">
        <v>157</v>
      </c>
      <c r="C683" s="70" t="n">
        <v>0</v>
      </c>
      <c r="D683" s="57"/>
      <c r="E683" s="58"/>
      <c r="F683" s="71"/>
    </row>
    <row r="684" s="48" customFormat="true" ht="18" hidden="false" customHeight="true" outlineLevel="0" collapsed="false">
      <c r="A684" s="49" t="s">
        <v>156</v>
      </c>
      <c r="B684" s="80" t="s">
        <v>649</v>
      </c>
      <c r="C684" s="70" t="n">
        <v>16</v>
      </c>
      <c r="D684" s="57"/>
      <c r="E684" s="58" t="n">
        <v>-1</v>
      </c>
      <c r="F684" s="71"/>
    </row>
    <row r="685" s="82" customFormat="true" ht="18" hidden="false" customHeight="true" outlineLevel="0" collapsed="false">
      <c r="A685" s="82" t="s">
        <v>156</v>
      </c>
      <c r="B685" s="73" t="s">
        <v>650</v>
      </c>
      <c r="C685" s="74" t="n">
        <v>1098</v>
      </c>
      <c r="D685" s="78" t="n">
        <v>2200</v>
      </c>
      <c r="E685" s="58" t="n">
        <v>1.00364298724954</v>
      </c>
      <c r="F685" s="79"/>
    </row>
    <row r="686" s="48" customFormat="true" ht="18" hidden="false" customHeight="true" outlineLevel="0" collapsed="false">
      <c r="A686" s="49" t="s">
        <v>156</v>
      </c>
      <c r="B686" s="80" t="s">
        <v>651</v>
      </c>
      <c r="C686" s="70" t="n">
        <v>1098</v>
      </c>
      <c r="D686" s="81" t="n">
        <v>2200</v>
      </c>
      <c r="E686" s="58" t="n">
        <v>1.00364298724954</v>
      </c>
      <c r="F686" s="71"/>
    </row>
    <row r="687" s="48" customFormat="true" ht="18" hidden="false" customHeight="true" outlineLevel="0" collapsed="false">
      <c r="A687" s="49" t="s">
        <v>156</v>
      </c>
      <c r="B687" s="80" t="s">
        <v>652</v>
      </c>
      <c r="C687" s="70" t="n">
        <v>0</v>
      </c>
      <c r="D687" s="57"/>
      <c r="E687" s="58"/>
      <c r="F687" s="71"/>
    </row>
    <row r="688" s="82" customFormat="true" ht="18" hidden="false" customHeight="true" outlineLevel="0" collapsed="false">
      <c r="A688" s="82" t="s">
        <v>156</v>
      </c>
      <c r="B688" s="73" t="s">
        <v>653</v>
      </c>
      <c r="C688" s="74" t="n">
        <v>80</v>
      </c>
      <c r="D688" s="78" t="n">
        <v>608.95</v>
      </c>
      <c r="E688" s="58" t="n">
        <v>6.611875</v>
      </c>
      <c r="F688" s="79"/>
    </row>
    <row r="689" s="48" customFormat="true" ht="18" hidden="false" customHeight="true" outlineLevel="0" collapsed="false">
      <c r="A689" s="49" t="s">
        <v>156</v>
      </c>
      <c r="B689" s="80" t="s">
        <v>654</v>
      </c>
      <c r="C689" s="70" t="n">
        <v>0</v>
      </c>
      <c r="D689" s="57"/>
      <c r="E689" s="58"/>
      <c r="F689" s="71"/>
    </row>
    <row r="690" s="48" customFormat="true" ht="18" hidden="false" customHeight="true" outlineLevel="0" collapsed="false">
      <c r="A690" s="49" t="s">
        <v>156</v>
      </c>
      <c r="B690" s="80" t="s">
        <v>655</v>
      </c>
      <c r="C690" s="70" t="n">
        <v>80</v>
      </c>
      <c r="D690" s="81" t="n">
        <v>608.95</v>
      </c>
      <c r="E690" s="58" t="n">
        <v>6.611875</v>
      </c>
      <c r="F690" s="71"/>
    </row>
    <row r="691" s="48" customFormat="true" ht="18" hidden="false" customHeight="true" outlineLevel="0" collapsed="false">
      <c r="A691" s="49" t="s">
        <v>156</v>
      </c>
      <c r="B691" s="90" t="s">
        <v>656</v>
      </c>
      <c r="C691" s="75" t="n">
        <v>0</v>
      </c>
      <c r="D691" s="57"/>
      <c r="E691" s="58"/>
      <c r="F691" s="71"/>
    </row>
    <row r="692" s="48" customFormat="true" ht="18" hidden="false" customHeight="true" outlineLevel="0" collapsed="false">
      <c r="A692" s="49" t="s">
        <v>156</v>
      </c>
      <c r="B692" s="80" t="s">
        <v>657</v>
      </c>
      <c r="C692" s="70" t="n">
        <v>0</v>
      </c>
      <c r="D692" s="57"/>
      <c r="E692" s="58"/>
      <c r="F692" s="71"/>
    </row>
    <row r="693" s="48" customFormat="true" ht="18" hidden="false" customHeight="true" outlineLevel="0" collapsed="false">
      <c r="A693" s="49" t="s">
        <v>156</v>
      </c>
      <c r="B693" s="80" t="s">
        <v>658</v>
      </c>
      <c r="C693" s="70" t="n">
        <v>0</v>
      </c>
      <c r="D693" s="57"/>
      <c r="E693" s="58"/>
      <c r="F693" s="71"/>
    </row>
    <row r="694" s="48" customFormat="true" ht="18" hidden="false" customHeight="true" outlineLevel="0" collapsed="false">
      <c r="A694" s="49" t="s">
        <v>156</v>
      </c>
      <c r="B694" s="90" t="s">
        <v>659</v>
      </c>
      <c r="C694" s="70" t="n">
        <v>0</v>
      </c>
      <c r="D694" s="57"/>
      <c r="E694" s="58"/>
      <c r="F694" s="71"/>
    </row>
    <row r="695" s="48" customFormat="true" ht="18" hidden="false" customHeight="true" outlineLevel="0" collapsed="false">
      <c r="A695" s="49" t="s">
        <v>156</v>
      </c>
      <c r="B695" s="80" t="s">
        <v>660</v>
      </c>
      <c r="C695" s="70" t="n">
        <v>0</v>
      </c>
      <c r="D695" s="57"/>
      <c r="E695" s="58"/>
      <c r="F695" s="71"/>
    </row>
    <row r="696" s="48" customFormat="true" ht="18" hidden="false" customHeight="true" outlineLevel="0" collapsed="false">
      <c r="A696" s="49" t="s">
        <v>156</v>
      </c>
      <c r="B696" s="80" t="s">
        <v>661</v>
      </c>
      <c r="C696" s="70" t="n">
        <v>0</v>
      </c>
      <c r="D696" s="57"/>
      <c r="E696" s="58"/>
      <c r="F696" s="71"/>
    </row>
    <row r="697" s="82" customFormat="true" ht="18" hidden="false" customHeight="true" outlineLevel="0" collapsed="false">
      <c r="A697" s="82" t="s">
        <v>156</v>
      </c>
      <c r="B697" s="73" t="s">
        <v>662</v>
      </c>
      <c r="C697" s="74" t="n">
        <v>122</v>
      </c>
      <c r="D697" s="78" t="n">
        <v>85</v>
      </c>
      <c r="E697" s="58" t="n">
        <v>-0.30327868852459</v>
      </c>
      <c r="F697" s="79"/>
    </row>
    <row r="698" s="48" customFormat="true" ht="18" hidden="false" customHeight="true" outlineLevel="0" collapsed="false">
      <c r="A698" s="49" t="s">
        <v>156</v>
      </c>
      <c r="B698" s="80" t="s">
        <v>663</v>
      </c>
      <c r="C698" s="70" t="n">
        <v>122</v>
      </c>
      <c r="D698" s="81" t="n">
        <v>85</v>
      </c>
      <c r="E698" s="58" t="n">
        <v>-0.30327868852459</v>
      </c>
      <c r="F698" s="71"/>
    </row>
    <row r="699" s="48" customFormat="true" ht="18" hidden="false" customHeight="true" outlineLevel="0" collapsed="false">
      <c r="A699" s="49" t="s">
        <v>156</v>
      </c>
      <c r="B699" s="80" t="s">
        <v>664</v>
      </c>
      <c r="C699" s="70" t="n">
        <v>0</v>
      </c>
      <c r="D699" s="57"/>
      <c r="E699" s="58"/>
      <c r="F699" s="71"/>
    </row>
    <row r="700" s="82" customFormat="true" ht="18" hidden="false" customHeight="true" outlineLevel="0" collapsed="false">
      <c r="A700" s="82" t="s">
        <v>156</v>
      </c>
      <c r="B700" s="73" t="s">
        <v>665</v>
      </c>
      <c r="C700" s="74" t="n">
        <v>6398</v>
      </c>
      <c r="D700" s="78" t="n">
        <f aca="false">6000+2327</f>
        <v>8327</v>
      </c>
      <c r="E700" s="58" t="n">
        <v>0.30150046889653</v>
      </c>
      <c r="F700" s="79"/>
    </row>
    <row r="701" s="88" customFormat="true" ht="18" hidden="false" customHeight="true" outlineLevel="0" collapsed="false">
      <c r="A701" s="94" t="s">
        <v>156</v>
      </c>
      <c r="B701" s="103" t="s">
        <v>666</v>
      </c>
      <c r="C701" s="84" t="n">
        <v>6398</v>
      </c>
      <c r="D701" s="104" t="n">
        <f aca="false">6000+2327</f>
        <v>8327</v>
      </c>
      <c r="E701" s="58" t="n">
        <v>0.30150046889653</v>
      </c>
      <c r="F701" s="87"/>
    </row>
    <row r="702" s="48" customFormat="true" ht="18" hidden="false" customHeight="true" outlineLevel="0" collapsed="false">
      <c r="A702" s="49" t="s">
        <v>156</v>
      </c>
      <c r="B702" s="80" t="s">
        <v>667</v>
      </c>
      <c r="C702" s="70" t="n">
        <v>0</v>
      </c>
      <c r="D702" s="57"/>
      <c r="E702" s="58"/>
      <c r="F702" s="71"/>
    </row>
    <row r="703" s="48" customFormat="true" ht="18" hidden="false" customHeight="true" outlineLevel="0" collapsed="false">
      <c r="A703" s="49" t="s">
        <v>156</v>
      </c>
      <c r="B703" s="80" t="s">
        <v>668</v>
      </c>
      <c r="C703" s="70" t="n">
        <v>0</v>
      </c>
      <c r="D703" s="57"/>
      <c r="E703" s="58"/>
      <c r="F703" s="71"/>
    </row>
    <row r="704" s="48" customFormat="true" ht="18" hidden="false" customHeight="true" outlineLevel="0" collapsed="false">
      <c r="A704" s="49" t="s">
        <v>156</v>
      </c>
      <c r="B704" s="90" t="s">
        <v>669</v>
      </c>
      <c r="C704" s="75" t="n">
        <v>45</v>
      </c>
      <c r="D704" s="57"/>
      <c r="E704" s="58" t="n">
        <v>-1</v>
      </c>
      <c r="F704" s="71"/>
    </row>
    <row r="705" s="48" customFormat="true" ht="18" hidden="false" customHeight="true" outlineLevel="0" collapsed="false">
      <c r="A705" s="49" t="s">
        <v>156</v>
      </c>
      <c r="B705" s="80" t="s">
        <v>670</v>
      </c>
      <c r="C705" s="70" t="n">
        <v>19</v>
      </c>
      <c r="D705" s="57"/>
      <c r="E705" s="58" t="n">
        <v>-1</v>
      </c>
      <c r="F705" s="71"/>
    </row>
    <row r="706" s="48" customFormat="true" ht="18" hidden="false" customHeight="true" outlineLevel="0" collapsed="false">
      <c r="A706" s="49" t="s">
        <v>156</v>
      </c>
      <c r="B706" s="80" t="s">
        <v>671</v>
      </c>
      <c r="C706" s="70" t="n">
        <v>12</v>
      </c>
      <c r="D706" s="57"/>
      <c r="E706" s="58" t="n">
        <v>-1</v>
      </c>
      <c r="F706" s="71"/>
    </row>
    <row r="707" s="48" customFormat="true" ht="18" hidden="false" customHeight="true" outlineLevel="0" collapsed="false">
      <c r="A707" s="49" t="s">
        <v>156</v>
      </c>
      <c r="B707" s="80" t="s">
        <v>672</v>
      </c>
      <c r="C707" s="70" t="n">
        <v>14</v>
      </c>
      <c r="D707" s="57"/>
      <c r="E707" s="58" t="n">
        <v>-1</v>
      </c>
      <c r="F707" s="71"/>
    </row>
    <row r="708" s="48" customFormat="true" ht="18" hidden="false" customHeight="true" outlineLevel="0" collapsed="false">
      <c r="A708" s="49" t="s">
        <v>156</v>
      </c>
      <c r="B708" s="80" t="s">
        <v>673</v>
      </c>
      <c r="C708" s="70" t="n">
        <v>0</v>
      </c>
      <c r="D708" s="57"/>
      <c r="E708" s="58"/>
      <c r="F708" s="71"/>
    </row>
    <row r="709" s="48" customFormat="true" ht="18" hidden="false" customHeight="true" outlineLevel="0" collapsed="false">
      <c r="A709" s="49" t="s">
        <v>156</v>
      </c>
      <c r="B709" s="90" t="s">
        <v>674</v>
      </c>
      <c r="C709" s="75" t="n">
        <v>179</v>
      </c>
      <c r="D709" s="57"/>
      <c r="E709" s="58" t="n">
        <v>-1</v>
      </c>
      <c r="F709" s="71"/>
    </row>
    <row r="710" s="48" customFormat="true" ht="18" hidden="false" customHeight="true" outlineLevel="0" collapsed="false">
      <c r="A710" s="49" t="s">
        <v>156</v>
      </c>
      <c r="B710" s="80" t="s">
        <v>675</v>
      </c>
      <c r="C710" s="70" t="n">
        <v>179</v>
      </c>
      <c r="D710" s="57"/>
      <c r="E710" s="58" t="n">
        <v>-1</v>
      </c>
      <c r="F710" s="71"/>
    </row>
    <row r="711" s="72" customFormat="true" ht="18" hidden="false" customHeight="true" outlineLevel="0" collapsed="false">
      <c r="A711" s="89" t="s">
        <v>156</v>
      </c>
      <c r="B711" s="73" t="s">
        <v>676</v>
      </c>
      <c r="C711" s="74" t="n">
        <v>13354</v>
      </c>
      <c r="D711" s="75" t="n">
        <v>15030</v>
      </c>
      <c r="E711" s="58" t="n">
        <v>0.125505466526883</v>
      </c>
      <c r="F711" s="76"/>
    </row>
    <row r="712" s="82" customFormat="true" ht="18" hidden="false" customHeight="true" outlineLevel="0" collapsed="false">
      <c r="A712" s="82" t="s">
        <v>156</v>
      </c>
      <c r="B712" s="73" t="s">
        <v>677</v>
      </c>
      <c r="C712" s="74" t="n">
        <v>616</v>
      </c>
      <c r="D712" s="83" t="n">
        <v>413</v>
      </c>
      <c r="E712" s="58" t="n">
        <v>-0.329545454545455</v>
      </c>
      <c r="F712" s="79"/>
    </row>
    <row r="713" s="48" customFormat="true" ht="18" hidden="false" customHeight="true" outlineLevel="0" collapsed="false">
      <c r="A713" s="49" t="s">
        <v>156</v>
      </c>
      <c r="B713" s="80" t="s">
        <v>154</v>
      </c>
      <c r="C713" s="70" t="n">
        <v>480</v>
      </c>
      <c r="D713" s="81" t="n">
        <v>382.97</v>
      </c>
      <c r="E713" s="58" t="n">
        <v>-0.202145833333333</v>
      </c>
      <c r="F713" s="71"/>
    </row>
    <row r="714" s="48" customFormat="true" ht="18" hidden="false" customHeight="true" outlineLevel="0" collapsed="false">
      <c r="A714" s="49" t="s">
        <v>156</v>
      </c>
      <c r="B714" s="80" t="s">
        <v>155</v>
      </c>
      <c r="C714" s="70" t="n">
        <v>82</v>
      </c>
      <c r="D714" s="57"/>
      <c r="E714" s="58" t="n">
        <v>-1</v>
      </c>
      <c r="F714" s="71"/>
    </row>
    <row r="715" s="48" customFormat="true" ht="18" hidden="false" customHeight="true" outlineLevel="0" collapsed="false">
      <c r="A715" s="49" t="s">
        <v>156</v>
      </c>
      <c r="B715" s="80" t="s">
        <v>157</v>
      </c>
      <c r="C715" s="70" t="n">
        <v>0</v>
      </c>
      <c r="D715" s="57"/>
      <c r="E715" s="58"/>
      <c r="F715" s="71"/>
    </row>
    <row r="716" s="48" customFormat="true" ht="18" hidden="false" customHeight="true" outlineLevel="0" collapsed="false">
      <c r="A716" s="49" t="s">
        <v>156</v>
      </c>
      <c r="B716" s="80" t="s">
        <v>678</v>
      </c>
      <c r="C716" s="70" t="n">
        <v>54</v>
      </c>
      <c r="D716" s="81" t="n">
        <v>30</v>
      </c>
      <c r="E716" s="58" t="n">
        <v>-0.444444444444444</v>
      </c>
      <c r="F716" s="71"/>
    </row>
    <row r="717" s="82" customFormat="true" ht="18" hidden="false" customHeight="true" outlineLevel="0" collapsed="false">
      <c r="A717" s="82" t="s">
        <v>156</v>
      </c>
      <c r="B717" s="73" t="s">
        <v>679</v>
      </c>
      <c r="C717" s="74" t="n">
        <v>1356</v>
      </c>
      <c r="D717" s="83" t="n">
        <v>2530</v>
      </c>
      <c r="E717" s="58" t="n">
        <v>0.865781710914454</v>
      </c>
      <c r="F717" s="79"/>
    </row>
    <row r="718" s="48" customFormat="true" ht="18" hidden="false" customHeight="true" outlineLevel="0" collapsed="false">
      <c r="A718" s="49" t="s">
        <v>156</v>
      </c>
      <c r="B718" s="80" t="s">
        <v>680</v>
      </c>
      <c r="C718" s="70" t="n">
        <v>584</v>
      </c>
      <c r="D718" s="81" t="n">
        <v>1416.85</v>
      </c>
      <c r="E718" s="58" t="n">
        <v>1.42611301369863</v>
      </c>
      <c r="F718" s="71"/>
    </row>
    <row r="719" s="48" customFormat="true" ht="18" hidden="false" customHeight="true" outlineLevel="0" collapsed="false">
      <c r="A719" s="49" t="s">
        <v>156</v>
      </c>
      <c r="B719" s="80" t="s">
        <v>681</v>
      </c>
      <c r="C719" s="70" t="n">
        <v>22</v>
      </c>
      <c r="D719" s="81" t="n">
        <v>363</v>
      </c>
      <c r="E719" s="58" t="n">
        <v>15.5</v>
      </c>
      <c r="F719" s="71"/>
    </row>
    <row r="720" s="48" customFormat="true" ht="18" hidden="false" customHeight="true" outlineLevel="0" collapsed="false">
      <c r="A720" s="49" t="s">
        <v>156</v>
      </c>
      <c r="B720" s="80" t="s">
        <v>682</v>
      </c>
      <c r="C720" s="70" t="n">
        <v>0</v>
      </c>
      <c r="D720" s="57"/>
      <c r="E720" s="58"/>
      <c r="F720" s="71"/>
    </row>
    <row r="721" s="48" customFormat="true" ht="18" hidden="false" customHeight="true" outlineLevel="0" collapsed="false">
      <c r="A721" s="49" t="s">
        <v>156</v>
      </c>
      <c r="B721" s="80" t="s">
        <v>683</v>
      </c>
      <c r="C721" s="70" t="n">
        <v>0</v>
      </c>
      <c r="D721" s="57"/>
      <c r="E721" s="58"/>
      <c r="F721" s="71"/>
    </row>
    <row r="722" s="48" customFormat="true" ht="18" hidden="false" customHeight="true" outlineLevel="0" collapsed="false">
      <c r="A722" s="49" t="s">
        <v>156</v>
      </c>
      <c r="B722" s="80" t="s">
        <v>684</v>
      </c>
      <c r="C722" s="70" t="n">
        <v>0</v>
      </c>
      <c r="D722" s="81" t="n">
        <v>50</v>
      </c>
      <c r="E722" s="58"/>
      <c r="F722" s="71"/>
    </row>
    <row r="723" s="48" customFormat="true" ht="18" hidden="false" customHeight="true" outlineLevel="0" collapsed="false">
      <c r="A723" s="49" t="s">
        <v>156</v>
      </c>
      <c r="B723" s="80" t="s">
        <v>685</v>
      </c>
      <c r="C723" s="70" t="n">
        <v>0</v>
      </c>
      <c r="D723" s="57"/>
      <c r="E723" s="58"/>
      <c r="F723" s="71"/>
    </row>
    <row r="724" s="48" customFormat="true" ht="18" hidden="false" customHeight="true" outlineLevel="0" collapsed="false">
      <c r="A724" s="49" t="s">
        <v>156</v>
      </c>
      <c r="B724" s="80" t="s">
        <v>686</v>
      </c>
      <c r="C724" s="70" t="n">
        <v>0</v>
      </c>
      <c r="D724" s="57"/>
      <c r="E724" s="58"/>
      <c r="F724" s="71"/>
    </row>
    <row r="725" s="48" customFormat="true" ht="18" hidden="false" customHeight="true" outlineLevel="0" collapsed="false">
      <c r="A725" s="49" t="s">
        <v>156</v>
      </c>
      <c r="B725" s="80" t="s">
        <v>687</v>
      </c>
      <c r="C725" s="70" t="n">
        <v>0</v>
      </c>
      <c r="D725" s="57"/>
      <c r="E725" s="58"/>
      <c r="F725" s="71"/>
    </row>
    <row r="726" s="48" customFormat="true" ht="18" hidden="false" customHeight="true" outlineLevel="0" collapsed="false">
      <c r="A726" s="49" t="s">
        <v>156</v>
      </c>
      <c r="B726" s="80" t="s">
        <v>688</v>
      </c>
      <c r="C726" s="70" t="n">
        <v>0</v>
      </c>
      <c r="D726" s="57"/>
      <c r="E726" s="58"/>
      <c r="F726" s="71"/>
    </row>
    <row r="727" s="48" customFormat="true" ht="18" hidden="false" customHeight="true" outlineLevel="0" collapsed="false">
      <c r="A727" s="49" t="s">
        <v>156</v>
      </c>
      <c r="B727" s="80" t="s">
        <v>689</v>
      </c>
      <c r="C727" s="70" t="n">
        <v>0</v>
      </c>
      <c r="D727" s="57"/>
      <c r="E727" s="58"/>
      <c r="F727" s="71"/>
    </row>
    <row r="728" s="48" customFormat="true" ht="18" hidden="false" customHeight="true" outlineLevel="0" collapsed="false">
      <c r="A728" s="49" t="s">
        <v>156</v>
      </c>
      <c r="B728" s="80" t="s">
        <v>690</v>
      </c>
      <c r="C728" s="70" t="n">
        <v>0</v>
      </c>
      <c r="D728" s="57"/>
      <c r="E728" s="58"/>
      <c r="F728" s="71"/>
    </row>
    <row r="729" s="48" customFormat="true" ht="18" hidden="false" customHeight="true" outlineLevel="0" collapsed="false">
      <c r="A729" s="49" t="s">
        <v>156</v>
      </c>
      <c r="B729" s="80" t="s">
        <v>691</v>
      </c>
      <c r="C729" s="70" t="n">
        <v>750</v>
      </c>
      <c r="D729" s="81" t="n">
        <v>700</v>
      </c>
      <c r="E729" s="58" t="n">
        <v>-0.0666666666666667</v>
      </c>
      <c r="F729" s="71"/>
    </row>
    <row r="730" s="48" customFormat="true" ht="18" hidden="false" customHeight="true" outlineLevel="0" collapsed="false">
      <c r="A730" s="49" t="s">
        <v>156</v>
      </c>
      <c r="B730" s="90" t="s">
        <v>692</v>
      </c>
      <c r="C730" s="75" t="n">
        <v>0</v>
      </c>
      <c r="D730" s="57"/>
      <c r="E730" s="58"/>
      <c r="F730" s="71"/>
    </row>
    <row r="731" s="48" customFormat="true" ht="18" hidden="false" customHeight="true" outlineLevel="0" collapsed="false">
      <c r="A731" s="49" t="s">
        <v>156</v>
      </c>
      <c r="B731" s="80" t="s">
        <v>693</v>
      </c>
      <c r="C731" s="70" t="n">
        <v>0</v>
      </c>
      <c r="D731" s="57"/>
      <c r="E731" s="58"/>
      <c r="F731" s="71"/>
    </row>
    <row r="732" s="48" customFormat="true" ht="18" hidden="false" customHeight="true" outlineLevel="0" collapsed="false">
      <c r="A732" s="49" t="s">
        <v>156</v>
      </c>
      <c r="B732" s="80" t="s">
        <v>694</v>
      </c>
      <c r="C732" s="70" t="n">
        <v>0</v>
      </c>
      <c r="D732" s="57"/>
      <c r="E732" s="58"/>
      <c r="F732" s="71"/>
    </row>
    <row r="733" s="48" customFormat="true" ht="18" hidden="false" customHeight="true" outlineLevel="0" collapsed="false">
      <c r="A733" s="49" t="s">
        <v>156</v>
      </c>
      <c r="B733" s="80" t="s">
        <v>695</v>
      </c>
      <c r="C733" s="70" t="n">
        <v>0</v>
      </c>
      <c r="D733" s="57"/>
      <c r="E733" s="58"/>
      <c r="F733" s="71"/>
    </row>
    <row r="734" s="82" customFormat="true" ht="18" hidden="false" customHeight="true" outlineLevel="0" collapsed="false">
      <c r="A734" s="82" t="s">
        <v>156</v>
      </c>
      <c r="B734" s="73" t="s">
        <v>696</v>
      </c>
      <c r="C734" s="74" t="n">
        <v>6144</v>
      </c>
      <c r="D734" s="83" t="n">
        <v>7193</v>
      </c>
      <c r="E734" s="58" t="n">
        <v>0.170735677083333</v>
      </c>
      <c r="F734" s="79"/>
    </row>
    <row r="735" s="48" customFormat="true" ht="18" hidden="false" customHeight="true" outlineLevel="0" collapsed="false">
      <c r="A735" s="49" t="s">
        <v>156</v>
      </c>
      <c r="B735" s="80" t="s">
        <v>697</v>
      </c>
      <c r="C735" s="70" t="n">
        <v>1708</v>
      </c>
      <c r="D735" s="81" t="n">
        <v>3449.76</v>
      </c>
      <c r="E735" s="58" t="n">
        <v>1.01976580796253</v>
      </c>
      <c r="F735" s="71"/>
    </row>
    <row r="736" s="48" customFormat="true" ht="18" hidden="false" customHeight="true" outlineLevel="0" collapsed="false">
      <c r="A736" s="49" t="s">
        <v>156</v>
      </c>
      <c r="B736" s="80" t="s">
        <v>698</v>
      </c>
      <c r="C736" s="70" t="n">
        <v>323</v>
      </c>
      <c r="D736" s="81" t="n">
        <v>141.81</v>
      </c>
      <c r="E736" s="58" t="n">
        <v>-0.560959752321981</v>
      </c>
      <c r="F736" s="71"/>
    </row>
    <row r="737" s="48" customFormat="true" ht="18" hidden="false" customHeight="true" outlineLevel="0" collapsed="false">
      <c r="A737" s="49" t="s">
        <v>156</v>
      </c>
      <c r="B737" s="80" t="s">
        <v>699</v>
      </c>
      <c r="C737" s="70" t="n">
        <v>157</v>
      </c>
      <c r="D737" s="81" t="n">
        <v>2959.1</v>
      </c>
      <c r="E737" s="58" t="n">
        <v>17.8477707006369</v>
      </c>
      <c r="F737" s="71"/>
    </row>
    <row r="738" s="48" customFormat="true" ht="18" hidden="false" customHeight="true" outlineLevel="0" collapsed="false">
      <c r="A738" s="49" t="s">
        <v>156</v>
      </c>
      <c r="B738" s="80" t="s">
        <v>700</v>
      </c>
      <c r="C738" s="70" t="n">
        <v>0</v>
      </c>
      <c r="D738" s="57"/>
      <c r="E738" s="58"/>
      <c r="F738" s="71"/>
    </row>
    <row r="739" s="48" customFormat="true" ht="18" hidden="false" customHeight="true" outlineLevel="0" collapsed="false">
      <c r="A739" s="49" t="s">
        <v>156</v>
      </c>
      <c r="B739" s="80" t="s">
        <v>701</v>
      </c>
      <c r="C739" s="70" t="n">
        <v>0</v>
      </c>
      <c r="D739" s="57"/>
      <c r="E739" s="58"/>
      <c r="F739" s="71"/>
    </row>
    <row r="740" s="48" customFormat="true" ht="18" hidden="false" customHeight="true" outlineLevel="0" collapsed="false">
      <c r="A740" s="49" t="s">
        <v>156</v>
      </c>
      <c r="B740" s="80" t="s">
        <v>702</v>
      </c>
      <c r="C740" s="70" t="n">
        <v>2703</v>
      </c>
      <c r="D740" s="81" t="n">
        <v>472</v>
      </c>
      <c r="E740" s="58" t="n">
        <v>-0.825379208287088</v>
      </c>
      <c r="F740" s="71"/>
    </row>
    <row r="741" s="48" customFormat="true" ht="18" hidden="false" customHeight="true" outlineLevel="0" collapsed="false">
      <c r="A741" s="49" t="s">
        <v>156</v>
      </c>
      <c r="B741" s="80" t="s">
        <v>703</v>
      </c>
      <c r="C741" s="70" t="n">
        <v>0</v>
      </c>
      <c r="D741" s="57"/>
      <c r="E741" s="58"/>
      <c r="F741" s="71"/>
    </row>
    <row r="742" s="48" customFormat="true" ht="18" hidden="false" customHeight="true" outlineLevel="0" collapsed="false">
      <c r="A742" s="49" t="s">
        <v>156</v>
      </c>
      <c r="B742" s="80" t="s">
        <v>704</v>
      </c>
      <c r="C742" s="70" t="n">
        <v>124</v>
      </c>
      <c r="D742" s="81" t="n">
        <v>80</v>
      </c>
      <c r="E742" s="58" t="n">
        <v>-0.354838709677419</v>
      </c>
      <c r="F742" s="71"/>
    </row>
    <row r="743" s="48" customFormat="true" ht="18" hidden="false" customHeight="true" outlineLevel="0" collapsed="false">
      <c r="A743" s="49" t="s">
        <v>156</v>
      </c>
      <c r="B743" s="80" t="s">
        <v>705</v>
      </c>
      <c r="C743" s="70" t="n">
        <v>1024</v>
      </c>
      <c r="D743" s="57"/>
      <c r="E743" s="58" t="n">
        <v>-1</v>
      </c>
      <c r="F743" s="71"/>
    </row>
    <row r="744" s="48" customFormat="true" ht="18" hidden="false" customHeight="true" outlineLevel="0" collapsed="false">
      <c r="A744" s="49" t="s">
        <v>156</v>
      </c>
      <c r="B744" s="80" t="s">
        <v>706</v>
      </c>
      <c r="C744" s="70" t="n">
        <v>30</v>
      </c>
      <c r="D744" s="57"/>
      <c r="E744" s="58" t="n">
        <v>-1</v>
      </c>
      <c r="F744" s="71"/>
    </row>
    <row r="745" s="48" customFormat="true" ht="18" hidden="false" customHeight="true" outlineLevel="0" collapsed="false">
      <c r="A745" s="49" t="s">
        <v>156</v>
      </c>
      <c r="B745" s="80" t="s">
        <v>707</v>
      </c>
      <c r="C745" s="70" t="n">
        <v>75</v>
      </c>
      <c r="D745" s="81" t="n">
        <v>90</v>
      </c>
      <c r="E745" s="58" t="n">
        <v>0.2</v>
      </c>
      <c r="F745" s="71"/>
    </row>
    <row r="746" s="48" customFormat="true" ht="18" hidden="false" customHeight="true" outlineLevel="0" collapsed="false">
      <c r="A746" s="49" t="s">
        <v>156</v>
      </c>
      <c r="B746" s="90" t="s">
        <v>708</v>
      </c>
      <c r="C746" s="75" t="n">
        <v>52</v>
      </c>
      <c r="D746" s="57"/>
      <c r="E746" s="58" t="n">
        <v>-1</v>
      </c>
      <c r="F746" s="71"/>
    </row>
    <row r="747" s="48" customFormat="true" ht="18" hidden="false" customHeight="true" outlineLevel="0" collapsed="false">
      <c r="A747" s="49" t="s">
        <v>156</v>
      </c>
      <c r="B747" s="80" t="s">
        <v>709</v>
      </c>
      <c r="C747" s="70" t="n">
        <v>40</v>
      </c>
      <c r="D747" s="57"/>
      <c r="E747" s="58" t="n">
        <v>-1</v>
      </c>
      <c r="F747" s="71"/>
    </row>
    <row r="748" s="48" customFormat="true" ht="18" hidden="false" customHeight="true" outlineLevel="0" collapsed="false">
      <c r="A748" s="49" t="s">
        <v>156</v>
      </c>
      <c r="B748" s="80" t="s">
        <v>710</v>
      </c>
      <c r="C748" s="70" t="n">
        <v>12</v>
      </c>
      <c r="D748" s="57"/>
      <c r="E748" s="58" t="n">
        <v>-1</v>
      </c>
      <c r="F748" s="71"/>
    </row>
    <row r="749" s="82" customFormat="true" ht="17.25" hidden="false" customHeight="true" outlineLevel="0" collapsed="false">
      <c r="A749" s="82" t="s">
        <v>156</v>
      </c>
      <c r="B749" s="73" t="s">
        <v>711</v>
      </c>
      <c r="C749" s="74" t="n">
        <v>270</v>
      </c>
      <c r="D749" s="78" t="n">
        <v>265.7</v>
      </c>
      <c r="E749" s="58" t="n">
        <v>-0.015925925925926</v>
      </c>
      <c r="F749" s="79"/>
    </row>
    <row r="750" s="48" customFormat="true" ht="18" hidden="false" customHeight="true" outlineLevel="0" collapsed="false">
      <c r="A750" s="49" t="s">
        <v>156</v>
      </c>
      <c r="B750" s="80" t="s">
        <v>712</v>
      </c>
      <c r="C750" s="70" t="n">
        <v>3</v>
      </c>
      <c r="D750" s="81" t="n">
        <v>265.7</v>
      </c>
      <c r="E750" s="58" t="n">
        <v>87.5666666666667</v>
      </c>
      <c r="F750" s="71"/>
    </row>
    <row r="751" s="48" customFormat="true" ht="18" hidden="false" customHeight="true" outlineLevel="0" collapsed="false">
      <c r="A751" s="49" t="s">
        <v>156</v>
      </c>
      <c r="B751" s="80" t="s">
        <v>713</v>
      </c>
      <c r="C751" s="70" t="n">
        <v>2</v>
      </c>
      <c r="D751" s="57"/>
      <c r="E751" s="58" t="n">
        <v>-1</v>
      </c>
      <c r="F751" s="71"/>
    </row>
    <row r="752" s="48" customFormat="true" ht="18" hidden="false" customHeight="true" outlineLevel="0" collapsed="false">
      <c r="A752" s="49" t="s">
        <v>156</v>
      </c>
      <c r="B752" s="80" t="s">
        <v>714</v>
      </c>
      <c r="C752" s="70" t="n">
        <v>265</v>
      </c>
      <c r="D752" s="57"/>
      <c r="E752" s="58" t="n">
        <v>-1</v>
      </c>
      <c r="F752" s="71"/>
    </row>
    <row r="753" s="82" customFormat="true" ht="18" hidden="false" customHeight="true" outlineLevel="0" collapsed="false">
      <c r="A753" s="82" t="s">
        <v>156</v>
      </c>
      <c r="B753" s="73" t="s">
        <v>715</v>
      </c>
      <c r="C753" s="74" t="n">
        <v>2048</v>
      </c>
      <c r="D753" s="83" t="n">
        <v>1774</v>
      </c>
      <c r="E753" s="58" t="n">
        <v>-0.1337890625</v>
      </c>
      <c r="F753" s="79"/>
    </row>
    <row r="754" s="48" customFormat="true" ht="18" hidden="false" customHeight="true" outlineLevel="0" collapsed="false">
      <c r="A754" s="49" t="s">
        <v>156</v>
      </c>
      <c r="B754" s="80" t="s">
        <v>154</v>
      </c>
      <c r="C754" s="70" t="n">
        <v>789</v>
      </c>
      <c r="D754" s="81" t="n">
        <v>473.3</v>
      </c>
      <c r="E754" s="58" t="n">
        <v>-0.400126742712294</v>
      </c>
      <c r="F754" s="71"/>
    </row>
    <row r="755" s="48" customFormat="true" ht="18" hidden="false" customHeight="true" outlineLevel="0" collapsed="false">
      <c r="A755" s="49" t="s">
        <v>156</v>
      </c>
      <c r="B755" s="80" t="s">
        <v>155</v>
      </c>
      <c r="C755" s="70" t="n">
        <v>86</v>
      </c>
      <c r="D755" s="81" t="n">
        <v>380</v>
      </c>
      <c r="E755" s="58" t="n">
        <v>3.41860465116279</v>
      </c>
      <c r="F755" s="71"/>
    </row>
    <row r="756" s="48" customFormat="true" ht="18" hidden="false" customHeight="true" outlineLevel="0" collapsed="false">
      <c r="A756" s="49" t="s">
        <v>156</v>
      </c>
      <c r="B756" s="80" t="s">
        <v>157</v>
      </c>
      <c r="C756" s="70" t="n">
        <v>0</v>
      </c>
      <c r="D756" s="57"/>
      <c r="E756" s="58"/>
      <c r="F756" s="71"/>
    </row>
    <row r="757" s="48" customFormat="true" ht="18" hidden="false" customHeight="true" outlineLevel="0" collapsed="false">
      <c r="A757" s="49" t="s">
        <v>156</v>
      </c>
      <c r="B757" s="80" t="s">
        <v>716</v>
      </c>
      <c r="C757" s="70" t="n">
        <v>141</v>
      </c>
      <c r="D757" s="81" t="n">
        <v>14</v>
      </c>
      <c r="E757" s="58" t="n">
        <v>-0.900709219858156</v>
      </c>
      <c r="F757" s="71"/>
    </row>
    <row r="758" s="48" customFormat="true" ht="18" hidden="false" customHeight="true" outlineLevel="0" collapsed="false">
      <c r="A758" s="49" t="s">
        <v>156</v>
      </c>
      <c r="B758" s="80" t="s">
        <v>717</v>
      </c>
      <c r="C758" s="70" t="n">
        <v>0</v>
      </c>
      <c r="D758" s="57"/>
      <c r="E758" s="58"/>
      <c r="F758" s="71"/>
    </row>
    <row r="759" s="48" customFormat="true" ht="18" hidden="false" customHeight="true" outlineLevel="0" collapsed="false">
      <c r="A759" s="49" t="s">
        <v>156</v>
      </c>
      <c r="B759" s="80" t="s">
        <v>718</v>
      </c>
      <c r="C759" s="70" t="n">
        <v>0</v>
      </c>
      <c r="D759" s="57"/>
      <c r="E759" s="58"/>
      <c r="F759" s="71"/>
    </row>
    <row r="760" s="48" customFormat="true" ht="18" hidden="false" customHeight="true" outlineLevel="0" collapsed="false">
      <c r="A760" s="49" t="s">
        <v>156</v>
      </c>
      <c r="B760" s="80" t="s">
        <v>719</v>
      </c>
      <c r="C760" s="70" t="n">
        <v>457</v>
      </c>
      <c r="D760" s="81" t="n">
        <v>899.83</v>
      </c>
      <c r="E760" s="58" t="n">
        <v>0.968993435448578</v>
      </c>
      <c r="F760" s="71"/>
    </row>
    <row r="761" s="48" customFormat="true" ht="18" hidden="false" customHeight="true" outlineLevel="0" collapsed="false">
      <c r="A761" s="49" t="s">
        <v>156</v>
      </c>
      <c r="B761" s="80" t="s">
        <v>164</v>
      </c>
      <c r="C761" s="70" t="n">
        <v>49</v>
      </c>
      <c r="D761" s="81" t="n">
        <v>6.38</v>
      </c>
      <c r="E761" s="58" t="n">
        <v>-0.869795918367347</v>
      </c>
      <c r="F761" s="71"/>
    </row>
    <row r="762" s="48" customFormat="true" ht="18" hidden="false" customHeight="true" outlineLevel="0" collapsed="false">
      <c r="A762" s="49" t="s">
        <v>156</v>
      </c>
      <c r="B762" s="80" t="s">
        <v>720</v>
      </c>
      <c r="C762" s="70" t="n">
        <v>526</v>
      </c>
      <c r="D762" s="57"/>
      <c r="E762" s="58" t="n">
        <v>-1</v>
      </c>
      <c r="F762" s="71"/>
    </row>
    <row r="763" s="82" customFormat="true" ht="18" hidden="false" customHeight="true" outlineLevel="0" collapsed="false">
      <c r="A763" s="82" t="s">
        <v>156</v>
      </c>
      <c r="B763" s="73" t="s">
        <v>721</v>
      </c>
      <c r="C763" s="74" t="n">
        <v>1894</v>
      </c>
      <c r="D763" s="83" t="n">
        <v>2565</v>
      </c>
      <c r="E763" s="58" t="n">
        <v>0.354276663146779</v>
      </c>
      <c r="F763" s="79"/>
    </row>
    <row r="764" s="48" customFormat="true" ht="18" hidden="false" customHeight="true" outlineLevel="0" collapsed="false">
      <c r="A764" s="49" t="s">
        <v>156</v>
      </c>
      <c r="B764" s="80" t="s">
        <v>722</v>
      </c>
      <c r="C764" s="70" t="n">
        <v>1560</v>
      </c>
      <c r="D764" s="81" t="n">
        <v>1706.21</v>
      </c>
      <c r="E764" s="58" t="n">
        <v>0.0937243589743591</v>
      </c>
      <c r="F764" s="71"/>
    </row>
    <row r="765" s="48" customFormat="true" ht="18" hidden="false" customHeight="true" outlineLevel="0" collapsed="false">
      <c r="A765" s="49" t="s">
        <v>156</v>
      </c>
      <c r="B765" s="80" t="s">
        <v>723</v>
      </c>
      <c r="C765" s="70" t="n">
        <v>334</v>
      </c>
      <c r="D765" s="81" t="n">
        <v>484.08</v>
      </c>
      <c r="E765" s="58" t="n">
        <v>0.449341317365269</v>
      </c>
      <c r="F765" s="71"/>
    </row>
    <row r="766" s="48" customFormat="true" ht="18" hidden="false" customHeight="true" outlineLevel="0" collapsed="false">
      <c r="A766" s="49" t="s">
        <v>156</v>
      </c>
      <c r="B766" s="80" t="s">
        <v>724</v>
      </c>
      <c r="C766" s="70" t="n">
        <v>0</v>
      </c>
      <c r="D766" s="57"/>
      <c r="E766" s="58"/>
      <c r="F766" s="71"/>
    </row>
    <row r="767" s="48" customFormat="true" ht="18" hidden="false" customHeight="true" outlineLevel="0" collapsed="false">
      <c r="A767" s="49" t="s">
        <v>156</v>
      </c>
      <c r="B767" s="80" t="s">
        <v>725</v>
      </c>
      <c r="C767" s="70" t="n">
        <v>0</v>
      </c>
      <c r="D767" s="81" t="n">
        <v>375</v>
      </c>
      <c r="E767" s="58"/>
      <c r="F767" s="71"/>
    </row>
    <row r="768" s="82" customFormat="true" ht="18" hidden="false" customHeight="true" outlineLevel="0" collapsed="false">
      <c r="A768" s="82" t="s">
        <v>156</v>
      </c>
      <c r="B768" s="73" t="s">
        <v>726</v>
      </c>
      <c r="C768" s="74" t="n">
        <v>142</v>
      </c>
      <c r="D768" s="78" t="n">
        <v>240</v>
      </c>
      <c r="E768" s="58" t="n">
        <v>0.690140845070423</v>
      </c>
      <c r="F768" s="79"/>
    </row>
    <row r="769" s="48" customFormat="true" ht="18" hidden="false" customHeight="true" outlineLevel="0" collapsed="false">
      <c r="A769" s="49" t="s">
        <v>156</v>
      </c>
      <c r="B769" s="80" t="s">
        <v>727</v>
      </c>
      <c r="C769" s="70" t="n">
        <v>0</v>
      </c>
      <c r="D769" s="81" t="n">
        <v>240</v>
      </c>
      <c r="E769" s="58"/>
      <c r="F769" s="71"/>
    </row>
    <row r="770" s="48" customFormat="true" ht="18" hidden="false" customHeight="true" outlineLevel="0" collapsed="false">
      <c r="A770" s="49" t="s">
        <v>156</v>
      </c>
      <c r="B770" s="80" t="s">
        <v>728</v>
      </c>
      <c r="C770" s="70" t="n">
        <v>0</v>
      </c>
      <c r="D770" s="57"/>
      <c r="E770" s="58"/>
      <c r="F770" s="71"/>
    </row>
    <row r="771" s="48" customFormat="true" ht="18" hidden="false" customHeight="true" outlineLevel="0" collapsed="false">
      <c r="A771" s="49" t="s">
        <v>156</v>
      </c>
      <c r="B771" s="80" t="s">
        <v>729</v>
      </c>
      <c r="C771" s="70" t="n">
        <v>0</v>
      </c>
      <c r="D771" s="57"/>
      <c r="E771" s="58"/>
      <c r="F771" s="71"/>
    </row>
    <row r="772" s="48" customFormat="true" ht="18" hidden="false" customHeight="true" outlineLevel="0" collapsed="false">
      <c r="A772" s="49" t="s">
        <v>156</v>
      </c>
      <c r="B772" s="80" t="s">
        <v>730</v>
      </c>
      <c r="C772" s="70" t="n">
        <v>142</v>
      </c>
      <c r="D772" s="57"/>
      <c r="E772" s="58" t="n">
        <v>-1</v>
      </c>
      <c r="F772" s="71"/>
    </row>
    <row r="773" s="48" customFormat="true" ht="18" hidden="false" customHeight="true" outlineLevel="0" collapsed="false">
      <c r="A773" s="49" t="s">
        <v>156</v>
      </c>
      <c r="B773" s="80" t="s">
        <v>731</v>
      </c>
      <c r="C773" s="70" t="n">
        <v>0</v>
      </c>
      <c r="D773" s="57"/>
      <c r="E773" s="58"/>
      <c r="F773" s="71"/>
    </row>
    <row r="774" s="82" customFormat="true" ht="18" hidden="false" customHeight="true" outlineLevel="0" collapsed="false">
      <c r="A774" s="82" t="s">
        <v>156</v>
      </c>
      <c r="B774" s="73" t="s">
        <v>732</v>
      </c>
      <c r="C774" s="74" t="n">
        <v>182</v>
      </c>
      <c r="D774" s="78" t="n">
        <v>50</v>
      </c>
      <c r="E774" s="58" t="n">
        <v>-0.725274725274725</v>
      </c>
      <c r="F774" s="79"/>
    </row>
    <row r="775" s="48" customFormat="true" ht="18" hidden="false" customHeight="true" outlineLevel="0" collapsed="false">
      <c r="A775" s="49" t="s">
        <v>156</v>
      </c>
      <c r="B775" s="80" t="s">
        <v>733</v>
      </c>
      <c r="C775" s="70" t="n">
        <v>50</v>
      </c>
      <c r="D775" s="57"/>
      <c r="E775" s="58" t="n">
        <v>-1</v>
      </c>
      <c r="F775" s="71"/>
    </row>
    <row r="776" s="48" customFormat="true" ht="18" hidden="false" customHeight="true" outlineLevel="0" collapsed="false">
      <c r="A776" s="49" t="s">
        <v>156</v>
      </c>
      <c r="B776" s="80" t="s">
        <v>734</v>
      </c>
      <c r="C776" s="70" t="n">
        <v>132</v>
      </c>
      <c r="D776" s="81" t="n">
        <v>50</v>
      </c>
      <c r="E776" s="58" t="n">
        <v>-0.621212121212121</v>
      </c>
      <c r="F776" s="71"/>
    </row>
    <row r="777" s="48" customFormat="true" ht="18" hidden="false" customHeight="true" outlineLevel="0" collapsed="false">
      <c r="A777" s="49" t="s">
        <v>156</v>
      </c>
      <c r="B777" s="80" t="s">
        <v>735</v>
      </c>
      <c r="C777" s="70" t="n">
        <v>0</v>
      </c>
      <c r="D777" s="57"/>
      <c r="E777" s="58"/>
      <c r="F777" s="71"/>
    </row>
    <row r="778" s="48" customFormat="true" ht="18" hidden="false" customHeight="true" outlineLevel="0" collapsed="false">
      <c r="A778" s="49" t="s">
        <v>156</v>
      </c>
      <c r="B778" s="90" t="s">
        <v>736</v>
      </c>
      <c r="C778" s="75" t="n">
        <v>45</v>
      </c>
      <c r="D778" s="57"/>
      <c r="E778" s="58" t="n">
        <v>-1</v>
      </c>
      <c r="F778" s="71"/>
    </row>
    <row r="779" s="48" customFormat="true" ht="18" hidden="false" customHeight="true" outlineLevel="0" collapsed="false">
      <c r="A779" s="49" t="s">
        <v>156</v>
      </c>
      <c r="B779" s="80" t="s">
        <v>737</v>
      </c>
      <c r="C779" s="70" t="n">
        <v>0</v>
      </c>
      <c r="D779" s="57"/>
      <c r="E779" s="58"/>
      <c r="F779" s="71"/>
    </row>
    <row r="780" s="48" customFormat="true" ht="18" hidden="false" customHeight="true" outlineLevel="0" collapsed="false">
      <c r="A780" s="49" t="s">
        <v>156</v>
      </c>
      <c r="B780" s="80" t="s">
        <v>738</v>
      </c>
      <c r="C780" s="70" t="n">
        <v>45</v>
      </c>
      <c r="D780" s="57"/>
      <c r="E780" s="58" t="n">
        <v>-1</v>
      </c>
      <c r="F780" s="71"/>
    </row>
    <row r="781" s="48" customFormat="true" ht="18" hidden="false" customHeight="true" outlineLevel="0" collapsed="false">
      <c r="A781" s="49" t="s">
        <v>156</v>
      </c>
      <c r="B781" s="90" t="s">
        <v>739</v>
      </c>
      <c r="C781" s="75" t="n">
        <v>605</v>
      </c>
      <c r="D781" s="57"/>
      <c r="E781" s="58" t="n">
        <v>-1</v>
      </c>
      <c r="F781" s="71"/>
    </row>
    <row r="782" s="48" customFormat="true" ht="18" hidden="false" customHeight="true" outlineLevel="0" collapsed="false">
      <c r="A782" s="49" t="s">
        <v>156</v>
      </c>
      <c r="B782" s="80" t="s">
        <v>740</v>
      </c>
      <c r="C782" s="70" t="n">
        <v>605</v>
      </c>
      <c r="D782" s="57"/>
      <c r="E782" s="58" t="n">
        <v>-1</v>
      </c>
      <c r="F782" s="71"/>
    </row>
    <row r="783" s="72" customFormat="true" ht="18" hidden="false" customHeight="true" outlineLevel="0" collapsed="false">
      <c r="A783" s="89" t="s">
        <v>156</v>
      </c>
      <c r="B783" s="73" t="s">
        <v>741</v>
      </c>
      <c r="C783" s="74" t="n">
        <v>7906</v>
      </c>
      <c r="D783" s="75" t="n">
        <f aca="false">D784+D793+D797+D831+D839+D843+D858</f>
        <v>5607</v>
      </c>
      <c r="E783" s="58" t="n">
        <v>-0.290791803693397</v>
      </c>
      <c r="F783" s="76"/>
    </row>
    <row r="784" s="82" customFormat="true" ht="18" hidden="false" customHeight="true" outlineLevel="0" collapsed="false">
      <c r="A784" s="82" t="s">
        <v>156</v>
      </c>
      <c r="B784" s="73" t="s">
        <v>742</v>
      </c>
      <c r="C784" s="74" t="n">
        <v>483</v>
      </c>
      <c r="D784" s="83" t="n">
        <v>1457</v>
      </c>
      <c r="E784" s="58" t="n">
        <v>2.01656314699793</v>
      </c>
      <c r="F784" s="79"/>
    </row>
    <row r="785" s="48" customFormat="true" ht="18" hidden="false" customHeight="true" outlineLevel="0" collapsed="false">
      <c r="A785" s="49" t="s">
        <v>156</v>
      </c>
      <c r="B785" s="80" t="s">
        <v>154</v>
      </c>
      <c r="C785" s="70" t="n">
        <v>335</v>
      </c>
      <c r="D785" s="81" t="n">
        <v>235.22</v>
      </c>
      <c r="E785" s="58" t="n">
        <v>-0.297850746268657</v>
      </c>
      <c r="F785" s="71"/>
    </row>
    <row r="786" s="48" customFormat="true" ht="18" hidden="false" customHeight="true" outlineLevel="0" collapsed="false">
      <c r="A786" s="49" t="s">
        <v>156</v>
      </c>
      <c r="B786" s="80" t="s">
        <v>155</v>
      </c>
      <c r="C786" s="70" t="n">
        <v>116</v>
      </c>
      <c r="D786" s="81" t="n">
        <v>1221.76</v>
      </c>
      <c r="E786" s="58" t="n">
        <v>9.53241379310345</v>
      </c>
      <c r="F786" s="71"/>
    </row>
    <row r="787" s="48" customFormat="true" ht="18" hidden="false" customHeight="true" outlineLevel="0" collapsed="false">
      <c r="A787" s="49" t="s">
        <v>156</v>
      </c>
      <c r="B787" s="80" t="s">
        <v>157</v>
      </c>
      <c r="C787" s="70" t="n">
        <v>0</v>
      </c>
      <c r="D787" s="57"/>
      <c r="E787" s="58"/>
      <c r="F787" s="71"/>
    </row>
    <row r="788" s="48" customFormat="true" ht="18" hidden="false" customHeight="true" outlineLevel="0" collapsed="false">
      <c r="A788" s="49" t="s">
        <v>156</v>
      </c>
      <c r="B788" s="80" t="s">
        <v>743</v>
      </c>
      <c r="C788" s="70" t="n">
        <v>0</v>
      </c>
      <c r="D788" s="57"/>
      <c r="E788" s="58"/>
      <c r="F788" s="71"/>
    </row>
    <row r="789" s="48" customFormat="true" ht="18" hidden="false" customHeight="true" outlineLevel="0" collapsed="false">
      <c r="A789" s="49" t="s">
        <v>156</v>
      </c>
      <c r="B789" s="80" t="s">
        <v>744</v>
      </c>
      <c r="C789" s="70" t="n">
        <v>0</v>
      </c>
      <c r="D789" s="57"/>
      <c r="E789" s="58"/>
      <c r="F789" s="71"/>
    </row>
    <row r="790" s="48" customFormat="true" ht="18" hidden="false" customHeight="true" outlineLevel="0" collapsed="false">
      <c r="A790" s="49" t="s">
        <v>156</v>
      </c>
      <c r="B790" s="80" t="s">
        <v>745</v>
      </c>
      <c r="C790" s="70" t="n">
        <v>0</v>
      </c>
      <c r="D790" s="57"/>
      <c r="E790" s="58"/>
      <c r="F790" s="71"/>
    </row>
    <row r="791" s="48" customFormat="true" ht="18" hidden="false" customHeight="true" outlineLevel="0" collapsed="false">
      <c r="A791" s="49" t="s">
        <v>156</v>
      </c>
      <c r="B791" s="80" t="s">
        <v>746</v>
      </c>
      <c r="C791" s="70" t="n">
        <v>0</v>
      </c>
      <c r="D791" s="57"/>
      <c r="E791" s="58"/>
      <c r="F791" s="71"/>
    </row>
    <row r="792" s="48" customFormat="true" ht="18" hidden="false" customHeight="true" outlineLevel="0" collapsed="false">
      <c r="A792" s="49" t="s">
        <v>156</v>
      </c>
      <c r="B792" s="80" t="s">
        <v>747</v>
      </c>
      <c r="C792" s="70" t="n">
        <v>32</v>
      </c>
      <c r="D792" s="57"/>
      <c r="E792" s="58" t="n">
        <v>-1</v>
      </c>
      <c r="F792" s="71"/>
    </row>
    <row r="793" s="82" customFormat="true" ht="18" hidden="false" customHeight="true" outlineLevel="0" collapsed="false">
      <c r="A793" s="82" t="s">
        <v>156</v>
      </c>
      <c r="B793" s="73" t="s">
        <v>748</v>
      </c>
      <c r="C793" s="74" t="n">
        <v>1525</v>
      </c>
      <c r="D793" s="83" t="n">
        <v>350</v>
      </c>
      <c r="E793" s="58" t="n">
        <v>-0.770491803278689</v>
      </c>
      <c r="F793" s="79"/>
    </row>
    <row r="794" s="48" customFormat="true" ht="18" hidden="false" customHeight="true" outlineLevel="0" collapsed="false">
      <c r="A794" s="49" t="s">
        <v>156</v>
      </c>
      <c r="B794" s="80" t="s">
        <v>749</v>
      </c>
      <c r="C794" s="70" t="n">
        <v>275</v>
      </c>
      <c r="D794" s="81" t="n">
        <v>314.8</v>
      </c>
      <c r="E794" s="58" t="n">
        <v>0.144727272727273</v>
      </c>
      <c r="F794" s="71"/>
    </row>
    <row r="795" s="48" customFormat="true" ht="18" hidden="false" customHeight="true" outlineLevel="0" collapsed="false">
      <c r="A795" s="49" t="s">
        <v>202</v>
      </c>
      <c r="B795" s="80" t="s">
        <v>750</v>
      </c>
      <c r="C795" s="70" t="n">
        <v>0</v>
      </c>
      <c r="D795" s="57"/>
      <c r="E795" s="58"/>
      <c r="F795" s="71"/>
    </row>
    <row r="796" s="48" customFormat="true" ht="18" hidden="false" customHeight="true" outlineLevel="0" collapsed="false">
      <c r="A796" s="49" t="s">
        <v>156</v>
      </c>
      <c r="B796" s="80" t="s">
        <v>751</v>
      </c>
      <c r="C796" s="70" t="n">
        <v>1250</v>
      </c>
      <c r="D796" s="81" t="n">
        <v>35.62</v>
      </c>
      <c r="E796" s="58" t="n">
        <v>-0.971504</v>
      </c>
      <c r="F796" s="71"/>
    </row>
    <row r="797" s="82" customFormat="true" ht="18" hidden="false" customHeight="true" outlineLevel="0" collapsed="false">
      <c r="A797" s="82" t="s">
        <v>156</v>
      </c>
      <c r="B797" s="73" t="s">
        <v>752</v>
      </c>
      <c r="C797" s="74" t="n">
        <v>1782</v>
      </c>
      <c r="D797" s="83" t="n">
        <v>2950</v>
      </c>
      <c r="E797" s="58" t="n">
        <v>0.655443322109989</v>
      </c>
      <c r="F797" s="79"/>
    </row>
    <row r="798" s="48" customFormat="true" ht="18" hidden="false" customHeight="true" outlineLevel="0" collapsed="false">
      <c r="B798" s="80" t="s">
        <v>753</v>
      </c>
      <c r="C798" s="70" t="n">
        <v>0</v>
      </c>
      <c r="D798" s="81" t="n">
        <v>950</v>
      </c>
      <c r="E798" s="58"/>
      <c r="F798" s="71"/>
    </row>
    <row r="799" s="48" customFormat="true" ht="18" hidden="false" customHeight="true" outlineLevel="0" collapsed="false">
      <c r="B799" s="80" t="s">
        <v>754</v>
      </c>
      <c r="C799" s="70" t="n">
        <v>1230</v>
      </c>
      <c r="D799" s="81" t="n">
        <v>2000</v>
      </c>
      <c r="E799" s="58" t="n">
        <v>0.626016260162602</v>
      </c>
      <c r="F799" s="71"/>
    </row>
    <row r="800" s="48" customFormat="true" ht="18" hidden="false" customHeight="true" outlineLevel="0" collapsed="false">
      <c r="B800" s="80" t="s">
        <v>755</v>
      </c>
      <c r="C800" s="70" t="n">
        <v>0</v>
      </c>
      <c r="D800" s="57"/>
      <c r="E800" s="58"/>
      <c r="F800" s="71"/>
    </row>
    <row r="801" s="48" customFormat="true" ht="18" hidden="false" customHeight="true" outlineLevel="0" collapsed="false">
      <c r="B801" s="80" t="s">
        <v>756</v>
      </c>
      <c r="C801" s="70" t="n">
        <v>0</v>
      </c>
      <c r="D801" s="57"/>
      <c r="E801" s="58"/>
      <c r="F801" s="71"/>
    </row>
    <row r="802" s="48" customFormat="true" ht="18" hidden="false" customHeight="true" outlineLevel="0" collapsed="false">
      <c r="B802" s="80" t="s">
        <v>757</v>
      </c>
      <c r="C802" s="70" t="n">
        <v>0</v>
      </c>
      <c r="D802" s="57"/>
      <c r="E802" s="58"/>
      <c r="F802" s="71"/>
    </row>
    <row r="803" s="48" customFormat="true" ht="18" hidden="false" customHeight="true" outlineLevel="0" collapsed="false">
      <c r="B803" s="80" t="s">
        <v>758</v>
      </c>
      <c r="C803" s="70" t="n">
        <v>0</v>
      </c>
      <c r="D803" s="57"/>
      <c r="E803" s="58"/>
      <c r="F803" s="71"/>
    </row>
    <row r="804" s="48" customFormat="true" ht="18" hidden="false" customHeight="true" outlineLevel="0" collapsed="false">
      <c r="B804" s="105" t="s">
        <v>759</v>
      </c>
      <c r="C804" s="70" t="n">
        <v>552</v>
      </c>
      <c r="D804" s="57"/>
      <c r="E804" s="58" t="n">
        <v>-1</v>
      </c>
      <c r="F804" s="71"/>
    </row>
    <row r="805" s="48" customFormat="true" ht="18" hidden="false" customHeight="true" outlineLevel="0" collapsed="false">
      <c r="A805" s="94" t="s">
        <v>183</v>
      </c>
      <c r="B805" s="90" t="s">
        <v>760</v>
      </c>
      <c r="C805" s="70" t="n">
        <v>243</v>
      </c>
      <c r="D805" s="57"/>
      <c r="E805" s="58" t="n">
        <v>-1</v>
      </c>
      <c r="F805" s="71"/>
    </row>
    <row r="806" s="48" customFormat="true" ht="18" hidden="false" customHeight="true" outlineLevel="0" collapsed="false">
      <c r="B806" s="80" t="s">
        <v>761</v>
      </c>
      <c r="C806" s="70" t="n">
        <v>0</v>
      </c>
      <c r="D806" s="57"/>
      <c r="E806" s="58"/>
      <c r="F806" s="71"/>
    </row>
    <row r="807" s="48" customFormat="true" ht="18" hidden="false" customHeight="true" outlineLevel="0" collapsed="false">
      <c r="B807" s="80" t="s">
        <v>762</v>
      </c>
      <c r="C807" s="70" t="n">
        <v>243</v>
      </c>
      <c r="D807" s="57"/>
      <c r="E807" s="58" t="n">
        <v>-1</v>
      </c>
      <c r="F807" s="71"/>
    </row>
    <row r="808" s="48" customFormat="true" ht="18" hidden="false" customHeight="true" outlineLevel="0" collapsed="false">
      <c r="A808" s="49" t="s">
        <v>202</v>
      </c>
      <c r="B808" s="80" t="s">
        <v>763</v>
      </c>
      <c r="C808" s="70" t="n">
        <v>0</v>
      </c>
      <c r="D808" s="57"/>
      <c r="E808" s="58"/>
      <c r="F808" s="71"/>
    </row>
    <row r="809" s="48" customFormat="true" ht="18" hidden="false" customHeight="true" outlineLevel="0" collapsed="false">
      <c r="B809" s="80" t="s">
        <v>764</v>
      </c>
      <c r="C809" s="70" t="n">
        <v>0</v>
      </c>
      <c r="D809" s="57"/>
      <c r="E809" s="58"/>
      <c r="F809" s="71"/>
    </row>
    <row r="810" s="48" customFormat="true" ht="18" hidden="false" customHeight="true" outlineLevel="0" collapsed="false">
      <c r="B810" s="80" t="s">
        <v>765</v>
      </c>
      <c r="C810" s="70" t="n">
        <v>0</v>
      </c>
      <c r="D810" s="57"/>
      <c r="E810" s="58"/>
      <c r="F810" s="71"/>
    </row>
    <row r="811" s="48" customFormat="true" ht="18" hidden="false" customHeight="true" outlineLevel="0" collapsed="false">
      <c r="B811" s="90" t="s">
        <v>766</v>
      </c>
      <c r="C811" s="70" t="n">
        <v>10</v>
      </c>
      <c r="D811" s="57"/>
      <c r="E811" s="58" t="n">
        <v>-1</v>
      </c>
      <c r="F811" s="71"/>
    </row>
    <row r="812" customFormat="false" ht="22.5" hidden="false" customHeight="true" outlineLevel="0" collapsed="false">
      <c r="B812" s="80" t="s">
        <v>767</v>
      </c>
      <c r="C812" s="70" t="n">
        <v>0</v>
      </c>
      <c r="D812" s="62"/>
      <c r="E812" s="58"/>
      <c r="F812" s="63"/>
    </row>
    <row r="813" customFormat="false" ht="14.25" hidden="false" customHeight="false" outlineLevel="0" collapsed="false">
      <c r="B813" s="80" t="s">
        <v>768</v>
      </c>
      <c r="C813" s="70" t="n">
        <v>0</v>
      </c>
      <c r="D813" s="63"/>
      <c r="E813" s="58"/>
      <c r="F813" s="63"/>
    </row>
    <row r="814" customFormat="false" ht="14.25" hidden="false" customHeight="false" outlineLevel="0" collapsed="false">
      <c r="B814" s="80" t="s">
        <v>769</v>
      </c>
      <c r="C814" s="70" t="n">
        <v>10</v>
      </c>
      <c r="D814" s="63"/>
      <c r="E814" s="58" t="n">
        <v>-1</v>
      </c>
      <c r="F814" s="63"/>
    </row>
    <row r="815" customFormat="false" ht="14.25" hidden="false" customHeight="false" outlineLevel="0" collapsed="false">
      <c r="B815" s="80" t="s">
        <v>770</v>
      </c>
      <c r="C815" s="70" t="n">
        <v>0</v>
      </c>
      <c r="D815" s="63"/>
      <c r="E815" s="58"/>
      <c r="F815" s="63"/>
    </row>
    <row r="816" customFormat="false" ht="14.25" hidden="false" customHeight="false" outlineLevel="0" collapsed="false">
      <c r="B816" s="80" t="s">
        <v>771</v>
      </c>
      <c r="C816" s="70" t="n">
        <v>0</v>
      </c>
      <c r="D816" s="63"/>
      <c r="E816" s="58"/>
      <c r="F816" s="63"/>
    </row>
    <row r="817" customFormat="false" ht="14.25" hidden="false" customHeight="false" outlineLevel="0" collapsed="false">
      <c r="B817" s="90" t="s">
        <v>772</v>
      </c>
      <c r="C817" s="70" t="n">
        <v>0</v>
      </c>
      <c r="D817" s="63"/>
      <c r="E817" s="58"/>
      <c r="F817" s="63"/>
    </row>
    <row r="818" customFormat="false" ht="14.25" hidden="false" customHeight="false" outlineLevel="0" collapsed="false">
      <c r="B818" s="80" t="s">
        <v>773</v>
      </c>
      <c r="C818" s="70" t="n">
        <v>0</v>
      </c>
      <c r="D818" s="63"/>
      <c r="E818" s="58"/>
      <c r="F818" s="63"/>
    </row>
    <row r="819" customFormat="false" ht="14.25" hidden="false" customHeight="false" outlineLevel="0" collapsed="false">
      <c r="B819" s="80" t="s">
        <v>774</v>
      </c>
      <c r="C819" s="70" t="n">
        <v>0</v>
      </c>
      <c r="D819" s="63"/>
      <c r="E819" s="58"/>
      <c r="F819" s="63"/>
    </row>
    <row r="820" customFormat="false" ht="14.25" hidden="false" customHeight="false" outlineLevel="0" collapsed="false">
      <c r="B820" s="80" t="s">
        <v>775</v>
      </c>
      <c r="C820" s="70" t="n">
        <v>0</v>
      </c>
      <c r="D820" s="63"/>
      <c r="E820" s="58"/>
      <c r="F820" s="63"/>
    </row>
    <row r="821" customFormat="false" ht="14.25" hidden="false" customHeight="false" outlineLevel="0" collapsed="false">
      <c r="B821" s="80" t="s">
        <v>776</v>
      </c>
      <c r="C821" s="70" t="n">
        <v>0</v>
      </c>
      <c r="D821" s="63"/>
      <c r="E821" s="58"/>
      <c r="F821" s="63"/>
    </row>
    <row r="822" customFormat="false" ht="14.25" hidden="false" customHeight="false" outlineLevel="0" collapsed="false">
      <c r="B822" s="80" t="s">
        <v>777</v>
      </c>
      <c r="C822" s="70" t="n">
        <v>0</v>
      </c>
      <c r="D822" s="63"/>
      <c r="E822" s="58"/>
      <c r="F822" s="63"/>
    </row>
    <row r="823" customFormat="false" ht="14.25" hidden="false" customHeight="false" outlineLevel="0" collapsed="false">
      <c r="B823" s="90" t="s">
        <v>778</v>
      </c>
      <c r="C823" s="70" t="n">
        <v>0</v>
      </c>
      <c r="D823" s="63"/>
      <c r="E823" s="58"/>
      <c r="F823" s="63"/>
    </row>
    <row r="824" customFormat="false" ht="14.25" hidden="false" customHeight="false" outlineLevel="0" collapsed="false">
      <c r="B824" s="80" t="s">
        <v>779</v>
      </c>
      <c r="C824" s="70" t="n">
        <v>0</v>
      </c>
      <c r="D824" s="63"/>
      <c r="E824" s="58"/>
      <c r="F824" s="63"/>
    </row>
    <row r="825" customFormat="false" ht="14.25" hidden="false" customHeight="false" outlineLevel="0" collapsed="false">
      <c r="B825" s="80" t="s">
        <v>780</v>
      </c>
      <c r="C825" s="70" t="n">
        <v>0</v>
      </c>
      <c r="D825" s="63"/>
      <c r="E825" s="58"/>
      <c r="F825" s="63"/>
    </row>
    <row r="826" customFormat="false" ht="14.25" hidden="false" customHeight="false" outlineLevel="0" collapsed="false">
      <c r="B826" s="90" t="s">
        <v>781</v>
      </c>
      <c r="C826" s="70" t="n">
        <v>0</v>
      </c>
      <c r="D826" s="63"/>
      <c r="E826" s="58"/>
      <c r="F826" s="63"/>
    </row>
    <row r="827" customFormat="false" ht="14.25" hidden="false" customHeight="false" outlineLevel="0" collapsed="false">
      <c r="B827" s="80" t="s">
        <v>782</v>
      </c>
      <c r="C827" s="70" t="n">
        <v>0</v>
      </c>
      <c r="D827" s="63"/>
      <c r="E827" s="58"/>
      <c r="F827" s="63"/>
    </row>
    <row r="828" customFormat="false" ht="14.25" hidden="false" customHeight="false" outlineLevel="0" collapsed="false">
      <c r="B828" s="80" t="s">
        <v>783</v>
      </c>
      <c r="C828" s="70" t="n">
        <v>0</v>
      </c>
      <c r="D828" s="63"/>
      <c r="E828" s="58"/>
      <c r="F828" s="63"/>
    </row>
    <row r="829" customFormat="false" ht="14.25" hidden="false" customHeight="false" outlineLevel="0" collapsed="false">
      <c r="B829" s="90" t="s">
        <v>784</v>
      </c>
      <c r="C829" s="70" t="n">
        <v>0</v>
      </c>
      <c r="D829" s="63"/>
      <c r="E829" s="58"/>
      <c r="F829" s="63"/>
    </row>
    <row r="830" customFormat="false" ht="14.25" hidden="false" customHeight="false" outlineLevel="0" collapsed="false">
      <c r="B830" s="80" t="s">
        <v>785</v>
      </c>
      <c r="C830" s="70" t="n">
        <v>0</v>
      </c>
      <c r="D830" s="63"/>
      <c r="E830" s="58"/>
      <c r="F830" s="63"/>
    </row>
    <row r="831" s="106" customFormat="true" ht="14.25" hidden="false" customHeight="false" outlineLevel="0" collapsed="false">
      <c r="B831" s="73" t="s">
        <v>786</v>
      </c>
      <c r="C831" s="74" t="n">
        <v>643</v>
      </c>
      <c r="D831" s="107" t="n">
        <v>500</v>
      </c>
      <c r="E831" s="58" t="n">
        <v>-0.222395023328149</v>
      </c>
      <c r="F831" s="107"/>
    </row>
    <row r="832" customFormat="false" ht="14.25" hidden="false" customHeight="false" outlineLevel="0" collapsed="false">
      <c r="B832" s="80" t="s">
        <v>787</v>
      </c>
      <c r="C832" s="70" t="n">
        <v>643</v>
      </c>
      <c r="D832" s="63" t="n">
        <v>500</v>
      </c>
      <c r="E832" s="58" t="n">
        <v>-0.222395023328149</v>
      </c>
      <c r="F832" s="63"/>
    </row>
    <row r="833" customFormat="false" ht="14.25" hidden="false" customHeight="false" outlineLevel="0" collapsed="false">
      <c r="B833" s="90" t="s">
        <v>788</v>
      </c>
      <c r="C833" s="75" t="n">
        <v>391</v>
      </c>
      <c r="D833" s="63"/>
      <c r="E833" s="58" t="n">
        <v>-1</v>
      </c>
      <c r="F833" s="63"/>
    </row>
    <row r="834" customFormat="false" ht="14.25" hidden="false" customHeight="false" outlineLevel="0" collapsed="false">
      <c r="B834" s="80" t="s">
        <v>789</v>
      </c>
      <c r="C834" s="70" t="n">
        <v>0</v>
      </c>
      <c r="D834" s="63"/>
      <c r="E834" s="58"/>
      <c r="F834" s="63"/>
    </row>
    <row r="835" customFormat="false" ht="14.25" hidden="false" customHeight="false" outlineLevel="0" collapsed="false">
      <c r="B835" s="80" t="s">
        <v>790</v>
      </c>
      <c r="C835" s="70" t="n">
        <v>0</v>
      </c>
      <c r="D835" s="63"/>
      <c r="E835" s="58"/>
      <c r="F835" s="63"/>
    </row>
    <row r="836" customFormat="false" ht="14.25" hidden="false" customHeight="false" outlineLevel="0" collapsed="false">
      <c r="B836" s="80" t="s">
        <v>791</v>
      </c>
      <c r="C836" s="70" t="n">
        <v>391</v>
      </c>
      <c r="D836" s="63"/>
      <c r="E836" s="58" t="n">
        <v>-1</v>
      </c>
      <c r="F836" s="63"/>
    </row>
    <row r="837" customFormat="false" ht="14.25" hidden="false" customHeight="false" outlineLevel="0" collapsed="false">
      <c r="B837" s="80" t="s">
        <v>792</v>
      </c>
      <c r="C837" s="70" t="n">
        <v>0</v>
      </c>
      <c r="D837" s="63"/>
      <c r="E837" s="58"/>
      <c r="F837" s="63"/>
    </row>
    <row r="838" customFormat="false" ht="14.25" hidden="false" customHeight="false" outlineLevel="0" collapsed="false">
      <c r="B838" s="80" t="s">
        <v>793</v>
      </c>
      <c r="C838" s="70" t="n">
        <v>0</v>
      </c>
      <c r="D838" s="63"/>
      <c r="E838" s="58"/>
      <c r="F838" s="63"/>
    </row>
    <row r="839" s="106" customFormat="true" ht="14.25" hidden="false" customHeight="false" outlineLevel="0" collapsed="false">
      <c r="B839" s="73" t="s">
        <v>794</v>
      </c>
      <c r="C839" s="74" t="n">
        <v>120</v>
      </c>
      <c r="D839" s="107" t="n">
        <v>120</v>
      </c>
      <c r="E839" s="58" t="n">
        <v>0</v>
      </c>
      <c r="F839" s="107"/>
    </row>
    <row r="840" customFormat="false" ht="14.25" hidden="false" customHeight="false" outlineLevel="0" collapsed="false">
      <c r="B840" s="80" t="s">
        <v>795</v>
      </c>
      <c r="C840" s="70" t="n">
        <v>120</v>
      </c>
      <c r="D840" s="63" t="n">
        <v>120</v>
      </c>
      <c r="E840" s="58" t="n">
        <v>0</v>
      </c>
      <c r="F840" s="63"/>
    </row>
    <row r="841" customFormat="false" ht="14.25" hidden="false" customHeight="false" outlineLevel="0" collapsed="false">
      <c r="B841" s="90" t="s">
        <v>796</v>
      </c>
      <c r="C841" s="75" t="n">
        <v>0</v>
      </c>
      <c r="D841" s="63"/>
      <c r="E841" s="58"/>
      <c r="F841" s="63"/>
    </row>
    <row r="842" customFormat="false" ht="14.25" hidden="false" customHeight="false" outlineLevel="0" collapsed="false">
      <c r="B842" s="80" t="s">
        <v>797</v>
      </c>
      <c r="C842" s="70" t="n">
        <v>0</v>
      </c>
      <c r="D842" s="63"/>
      <c r="E842" s="58"/>
      <c r="F842" s="63"/>
    </row>
    <row r="843" s="106" customFormat="true" ht="15" hidden="false" customHeight="false" outlineLevel="0" collapsed="false">
      <c r="B843" s="73" t="s">
        <v>798</v>
      </c>
      <c r="C843" s="74" t="n">
        <v>71</v>
      </c>
      <c r="D843" s="78" t="n">
        <v>70</v>
      </c>
      <c r="E843" s="58" t="n">
        <v>-0.0140845070422535</v>
      </c>
      <c r="F843" s="107"/>
    </row>
    <row r="844" customFormat="false" ht="14.25" hidden="false" customHeight="false" outlineLevel="0" collapsed="false">
      <c r="B844" s="80" t="s">
        <v>154</v>
      </c>
      <c r="C844" s="70" t="n">
        <v>0</v>
      </c>
      <c r="D844" s="63"/>
      <c r="E844" s="58"/>
      <c r="F844" s="63"/>
    </row>
    <row r="845" customFormat="false" ht="14.25" hidden="false" customHeight="false" outlineLevel="0" collapsed="false">
      <c r="B845" s="80" t="s">
        <v>155</v>
      </c>
      <c r="C845" s="70" t="n">
        <v>0</v>
      </c>
      <c r="D845" s="63"/>
      <c r="E845" s="58"/>
      <c r="F845" s="63"/>
    </row>
    <row r="846" customFormat="false" ht="14.25" hidden="false" customHeight="false" outlineLevel="0" collapsed="false">
      <c r="B846" s="80" t="s">
        <v>157</v>
      </c>
      <c r="C846" s="70" t="n">
        <v>0</v>
      </c>
      <c r="D846" s="63"/>
      <c r="E846" s="58"/>
      <c r="F846" s="63"/>
    </row>
    <row r="847" customFormat="false" ht="14.25" hidden="false" customHeight="false" outlineLevel="0" collapsed="false">
      <c r="B847" s="80" t="s">
        <v>799</v>
      </c>
      <c r="C847" s="70" t="n">
        <v>0</v>
      </c>
      <c r="D847" s="63"/>
      <c r="E847" s="58"/>
      <c r="F847" s="63"/>
    </row>
    <row r="848" customFormat="false" ht="14.25" hidden="false" customHeight="false" outlineLevel="0" collapsed="false">
      <c r="B848" s="80" t="s">
        <v>800</v>
      </c>
      <c r="C848" s="70" t="n">
        <v>0</v>
      </c>
      <c r="D848" s="63"/>
      <c r="E848" s="58"/>
      <c r="F848" s="63"/>
    </row>
    <row r="849" customFormat="false" ht="14.25" hidden="false" customHeight="false" outlineLevel="0" collapsed="false">
      <c r="B849" s="80" t="s">
        <v>801</v>
      </c>
      <c r="C849" s="70" t="n">
        <v>0</v>
      </c>
      <c r="D849" s="63"/>
      <c r="E849" s="58"/>
      <c r="F849" s="63"/>
    </row>
    <row r="850" customFormat="false" ht="14.25" hidden="false" customHeight="false" outlineLevel="0" collapsed="false">
      <c r="B850" s="80" t="s">
        <v>802</v>
      </c>
      <c r="C850" s="70" t="n">
        <v>0</v>
      </c>
      <c r="D850" s="63"/>
      <c r="E850" s="58"/>
      <c r="F850" s="63"/>
    </row>
    <row r="851" customFormat="false" ht="14.25" hidden="false" customHeight="false" outlineLevel="0" collapsed="false">
      <c r="B851" s="80" t="s">
        <v>803</v>
      </c>
      <c r="C851" s="70" t="n">
        <v>0</v>
      </c>
      <c r="D851" s="63"/>
      <c r="E851" s="58"/>
      <c r="F851" s="63"/>
    </row>
    <row r="852" customFormat="false" ht="14.25" hidden="false" customHeight="false" outlineLevel="0" collapsed="false">
      <c r="B852" s="80" t="s">
        <v>804</v>
      </c>
      <c r="C852" s="70" t="n">
        <v>0</v>
      </c>
      <c r="D852" s="63"/>
      <c r="E852" s="58"/>
      <c r="F852" s="63"/>
    </row>
    <row r="853" customFormat="false" ht="14.25" hidden="false" customHeight="false" outlineLevel="0" collapsed="false">
      <c r="B853" s="80" t="s">
        <v>805</v>
      </c>
      <c r="C853" s="70" t="n">
        <v>0</v>
      </c>
      <c r="D853" s="63"/>
      <c r="E853" s="58"/>
      <c r="F853" s="63"/>
    </row>
    <row r="854" customFormat="false" ht="14.25" hidden="false" customHeight="false" outlineLevel="0" collapsed="false">
      <c r="B854" s="80" t="s">
        <v>199</v>
      </c>
      <c r="C854" s="70" t="n">
        <v>0</v>
      </c>
      <c r="D854" s="63"/>
      <c r="E854" s="58"/>
      <c r="F854" s="63"/>
    </row>
    <row r="855" customFormat="false" ht="14.25" hidden="false" customHeight="false" outlineLevel="0" collapsed="false">
      <c r="B855" s="80" t="s">
        <v>806</v>
      </c>
      <c r="C855" s="70" t="n">
        <v>0</v>
      </c>
      <c r="D855" s="63"/>
      <c r="E855" s="58"/>
      <c r="F855" s="63"/>
    </row>
    <row r="856" customFormat="false" ht="14.25" hidden="false" customHeight="false" outlineLevel="0" collapsed="false">
      <c r="B856" s="80" t="s">
        <v>164</v>
      </c>
      <c r="C856" s="70" t="n">
        <v>0</v>
      </c>
      <c r="D856" s="63"/>
      <c r="E856" s="58"/>
      <c r="F856" s="63"/>
    </row>
    <row r="857" customFormat="false" ht="15" hidden="false" customHeight="false" outlineLevel="0" collapsed="false">
      <c r="B857" s="80" t="s">
        <v>807</v>
      </c>
      <c r="C857" s="70" t="n">
        <v>71</v>
      </c>
      <c r="D857" s="81" t="n">
        <v>70</v>
      </c>
      <c r="E857" s="58" t="n">
        <v>-0.0140845070422535</v>
      </c>
      <c r="F857" s="63"/>
    </row>
    <row r="858" s="106" customFormat="true" ht="15" hidden="false" customHeight="false" outlineLevel="0" collapsed="false">
      <c r="B858" s="73" t="s">
        <v>808</v>
      </c>
      <c r="C858" s="74" t="n">
        <v>2638</v>
      </c>
      <c r="D858" s="78" t="n">
        <v>160</v>
      </c>
      <c r="E858" s="58" t="n">
        <v>-0.939347990902199</v>
      </c>
      <c r="F858" s="107"/>
    </row>
    <row r="859" customFormat="false" ht="15" hidden="false" customHeight="false" outlineLevel="0" collapsed="false">
      <c r="B859" s="80" t="s">
        <v>809</v>
      </c>
      <c r="C859" s="70" t="n">
        <v>2638</v>
      </c>
      <c r="D859" s="81" t="n">
        <v>160</v>
      </c>
      <c r="E859" s="58" t="n">
        <v>-0.939347990902199</v>
      </c>
      <c r="F859" s="63"/>
    </row>
    <row r="860" s="108" customFormat="true" ht="14.25" hidden="false" customHeight="false" outlineLevel="0" collapsed="false">
      <c r="B860" s="73" t="s">
        <v>810</v>
      </c>
      <c r="C860" s="74" t="n">
        <v>29243</v>
      </c>
      <c r="D860" s="109" t="n">
        <v>10756</v>
      </c>
      <c r="E860" s="58" t="n">
        <v>-0.63218548028588</v>
      </c>
      <c r="F860" s="110"/>
    </row>
    <row r="861" s="106" customFormat="true" ht="14.25" hidden="false" customHeight="false" outlineLevel="0" collapsed="false">
      <c r="B861" s="73" t="s">
        <v>811</v>
      </c>
      <c r="C861" s="74" t="n">
        <v>5525</v>
      </c>
      <c r="D861" s="107" t="n">
        <v>3567</v>
      </c>
      <c r="E861" s="58" t="n">
        <v>-0.354389140271493</v>
      </c>
      <c r="F861" s="107"/>
    </row>
    <row r="862" customFormat="false" ht="15" hidden="false" customHeight="false" outlineLevel="0" collapsed="false">
      <c r="B862" s="80" t="s">
        <v>154</v>
      </c>
      <c r="C862" s="70" t="n">
        <v>704</v>
      </c>
      <c r="D862" s="81" t="n">
        <v>380.12</v>
      </c>
      <c r="E862" s="58" t="n">
        <v>-0.460056818181818</v>
      </c>
      <c r="F862" s="63"/>
    </row>
    <row r="863" customFormat="false" ht="15" hidden="false" customHeight="false" outlineLevel="0" collapsed="false">
      <c r="B863" s="80" t="s">
        <v>155</v>
      </c>
      <c r="C863" s="70" t="n">
        <v>61</v>
      </c>
      <c r="D863" s="81" t="n">
        <v>37</v>
      </c>
      <c r="E863" s="58" t="n">
        <v>-0.39344262295082</v>
      </c>
      <c r="F863" s="63"/>
    </row>
    <row r="864" customFormat="false" ht="14.25" hidden="false" customHeight="false" outlineLevel="0" collapsed="false">
      <c r="B864" s="80" t="s">
        <v>157</v>
      </c>
      <c r="C864" s="70" t="n">
        <v>0</v>
      </c>
      <c r="D864" s="63"/>
      <c r="E864" s="58"/>
      <c r="F864" s="63"/>
    </row>
    <row r="865" customFormat="false" ht="15" hidden="false" customHeight="false" outlineLevel="0" collapsed="false">
      <c r="B865" s="80" t="s">
        <v>812</v>
      </c>
      <c r="C865" s="70" t="n">
        <v>2965</v>
      </c>
      <c r="D865" s="81" t="n">
        <v>2392.78</v>
      </c>
      <c r="E865" s="58" t="n">
        <v>-0.192991568296796</v>
      </c>
      <c r="F865" s="63"/>
    </row>
    <row r="866" customFormat="false" ht="14.25" hidden="false" customHeight="false" outlineLevel="0" collapsed="false">
      <c r="B866" s="80" t="s">
        <v>813</v>
      </c>
      <c r="C866" s="70" t="n">
        <v>0</v>
      </c>
      <c r="D866" s="63"/>
      <c r="E866" s="58"/>
      <c r="F866" s="63"/>
    </row>
    <row r="867" customFormat="false" ht="14.25" hidden="false" customHeight="false" outlineLevel="0" collapsed="false">
      <c r="B867" s="80" t="s">
        <v>814</v>
      </c>
      <c r="C867" s="70" t="n">
        <v>11</v>
      </c>
      <c r="D867" s="63"/>
      <c r="E867" s="58" t="n">
        <v>-1</v>
      </c>
      <c r="F867" s="63"/>
    </row>
    <row r="868" customFormat="false" ht="15" hidden="false" customHeight="false" outlineLevel="0" collapsed="false">
      <c r="B868" s="80" t="s">
        <v>815</v>
      </c>
      <c r="C868" s="70" t="n">
        <v>331</v>
      </c>
      <c r="D868" s="81" t="n">
        <v>238.56</v>
      </c>
      <c r="E868" s="58" t="n">
        <v>-0.279274924471299</v>
      </c>
      <c r="F868" s="63"/>
    </row>
    <row r="869" customFormat="false" ht="14.25" hidden="false" customHeight="false" outlineLevel="0" collapsed="false">
      <c r="B869" s="80" t="s">
        <v>816</v>
      </c>
      <c r="C869" s="70" t="n">
        <v>0</v>
      </c>
      <c r="D869" s="63"/>
      <c r="E869" s="58"/>
      <c r="F869" s="63"/>
    </row>
    <row r="870" customFormat="false" ht="14.25" hidden="false" customHeight="false" outlineLevel="0" collapsed="false">
      <c r="B870" s="80" t="s">
        <v>817</v>
      </c>
      <c r="C870" s="70" t="n">
        <v>530</v>
      </c>
      <c r="D870" s="63"/>
      <c r="E870" s="58" t="n">
        <v>-1</v>
      </c>
      <c r="F870" s="63"/>
    </row>
    <row r="871" customFormat="false" ht="14.25" hidden="false" customHeight="false" outlineLevel="0" collapsed="false">
      <c r="B871" s="80" t="s">
        <v>818</v>
      </c>
      <c r="C871" s="70" t="n">
        <v>0</v>
      </c>
      <c r="D871" s="63"/>
      <c r="E871" s="58"/>
      <c r="F871" s="63"/>
    </row>
    <row r="872" customFormat="false" ht="15" hidden="false" customHeight="false" outlineLevel="0" collapsed="false">
      <c r="B872" s="80" t="s">
        <v>819</v>
      </c>
      <c r="C872" s="70" t="n">
        <v>923</v>
      </c>
      <c r="D872" s="81" t="n">
        <v>518.46</v>
      </c>
      <c r="E872" s="58" t="n">
        <v>-0.438288190682557</v>
      </c>
      <c r="F872" s="63"/>
    </row>
    <row r="873" s="106" customFormat="true" ht="15" hidden="false" customHeight="false" outlineLevel="0" collapsed="false">
      <c r="B873" s="73" t="s">
        <v>820</v>
      </c>
      <c r="C873" s="74" t="n">
        <v>1817</v>
      </c>
      <c r="D873" s="78" t="n">
        <v>468.46</v>
      </c>
      <c r="E873" s="58" t="n">
        <v>-0.742179416620804</v>
      </c>
      <c r="F873" s="107"/>
    </row>
    <row r="874" customFormat="false" ht="15" hidden="false" customHeight="false" outlineLevel="0" collapsed="false">
      <c r="B874" s="80" t="s">
        <v>821</v>
      </c>
      <c r="C874" s="70" t="n">
        <v>1817</v>
      </c>
      <c r="D874" s="81" t="n">
        <v>468.46</v>
      </c>
      <c r="E874" s="58" t="n">
        <v>-0.742179416620804</v>
      </c>
      <c r="F874" s="63"/>
    </row>
    <row r="875" s="106" customFormat="true" ht="15" hidden="false" customHeight="false" outlineLevel="0" collapsed="false">
      <c r="B875" s="73" t="s">
        <v>822</v>
      </c>
      <c r="C875" s="74" t="n">
        <v>15050</v>
      </c>
      <c r="D875" s="78" t="n">
        <v>2050</v>
      </c>
      <c r="E875" s="58" t="n">
        <v>-0.863787375415282</v>
      </c>
      <c r="F875" s="107"/>
    </row>
    <row r="876" customFormat="false" ht="15" hidden="false" customHeight="false" outlineLevel="0" collapsed="false">
      <c r="B876" s="80" t="s">
        <v>823</v>
      </c>
      <c r="C876" s="70" t="n">
        <v>14380</v>
      </c>
      <c r="D876" s="81" t="n">
        <v>2050</v>
      </c>
      <c r="E876" s="58" t="n">
        <v>-0.857440890125174</v>
      </c>
      <c r="F876" s="63"/>
    </row>
    <row r="877" customFormat="false" ht="14.25" hidden="false" customHeight="false" outlineLevel="0" collapsed="false">
      <c r="B877" s="80" t="s">
        <v>824</v>
      </c>
      <c r="C877" s="70" t="n">
        <v>670</v>
      </c>
      <c r="D877" s="63"/>
      <c r="E877" s="58" t="n">
        <v>-1</v>
      </c>
      <c r="F877" s="63"/>
    </row>
    <row r="878" s="106" customFormat="true" ht="15" hidden="false" customHeight="false" outlineLevel="0" collapsed="false">
      <c r="B878" s="73" t="s">
        <v>825</v>
      </c>
      <c r="C878" s="74" t="n">
        <v>6061</v>
      </c>
      <c r="D878" s="78" t="n">
        <v>4485.61</v>
      </c>
      <c r="E878" s="58" t="n">
        <v>-0.259922455040422</v>
      </c>
      <c r="F878" s="107"/>
    </row>
    <row r="879" customFormat="false" ht="15" hidden="false" customHeight="false" outlineLevel="0" collapsed="false">
      <c r="B879" s="80" t="s">
        <v>826</v>
      </c>
      <c r="C879" s="70" t="n">
        <v>6061</v>
      </c>
      <c r="D879" s="81" t="n">
        <v>4485.61</v>
      </c>
      <c r="E879" s="58" t="n">
        <v>-0.259922455040422</v>
      </c>
      <c r="F879" s="63"/>
    </row>
    <row r="880" s="106" customFormat="true" ht="15" hidden="false" customHeight="false" outlineLevel="0" collapsed="false">
      <c r="B880" s="73" t="s">
        <v>827</v>
      </c>
      <c r="C880" s="74" t="n">
        <v>300</v>
      </c>
      <c r="D880" s="78" t="n">
        <v>185.5</v>
      </c>
      <c r="E880" s="58" t="n">
        <v>-0.381666666666667</v>
      </c>
      <c r="F880" s="107"/>
    </row>
    <row r="881" customFormat="false" ht="15" hidden="false" customHeight="false" outlineLevel="0" collapsed="false">
      <c r="B881" s="80" t="s">
        <v>828</v>
      </c>
      <c r="C881" s="70" t="n">
        <v>300</v>
      </c>
      <c r="D881" s="81" t="n">
        <v>185.5</v>
      </c>
      <c r="E881" s="58" t="n">
        <v>-0.381666666666667</v>
      </c>
      <c r="F881" s="63"/>
    </row>
    <row r="882" customFormat="false" ht="14.25" hidden="false" customHeight="false" outlineLevel="0" collapsed="false">
      <c r="B882" s="90" t="s">
        <v>829</v>
      </c>
      <c r="C882" s="75" t="n">
        <v>490</v>
      </c>
      <c r="D882" s="63"/>
      <c r="E882" s="58" t="n">
        <v>-1</v>
      </c>
      <c r="F882" s="63"/>
    </row>
    <row r="883" customFormat="false" ht="14.25" hidden="false" customHeight="false" outlineLevel="0" collapsed="false">
      <c r="B883" s="80" t="s">
        <v>830</v>
      </c>
      <c r="C883" s="70" t="n">
        <v>490</v>
      </c>
      <c r="D883" s="63"/>
      <c r="E883" s="58" t="n">
        <v>-1</v>
      </c>
      <c r="F883" s="63"/>
    </row>
    <row r="884" s="111" customFormat="true" ht="14.25" hidden="false" customHeight="false" outlineLevel="0" collapsed="false">
      <c r="B884" s="73" t="s">
        <v>831</v>
      </c>
      <c r="C884" s="74" t="n">
        <v>14162</v>
      </c>
      <c r="D884" s="112" t="n">
        <f aca="false">D885+D911+D939+D977+D994+D1001+D1012+25</f>
        <v>12725</v>
      </c>
      <c r="E884" s="58" t="n">
        <v>-0.101468719107471</v>
      </c>
      <c r="F884" s="113"/>
    </row>
    <row r="885" s="106" customFormat="true" ht="14.25" hidden="false" customHeight="false" outlineLevel="0" collapsed="false">
      <c r="B885" s="73" t="s">
        <v>832</v>
      </c>
      <c r="C885" s="74" t="n">
        <v>3365</v>
      </c>
      <c r="D885" s="107" t="n">
        <v>2425</v>
      </c>
      <c r="E885" s="58" t="n">
        <v>-0.279346210995542</v>
      </c>
      <c r="F885" s="107"/>
    </row>
    <row r="886" customFormat="false" ht="15" hidden="false" customHeight="false" outlineLevel="0" collapsed="false">
      <c r="B886" s="80" t="s">
        <v>154</v>
      </c>
      <c r="C886" s="70" t="n">
        <v>905</v>
      </c>
      <c r="D886" s="81" t="n">
        <v>590.33</v>
      </c>
      <c r="E886" s="58" t="n">
        <v>-0.347701657458564</v>
      </c>
      <c r="F886" s="63"/>
    </row>
    <row r="887" customFormat="false" ht="15" hidden="false" customHeight="false" outlineLevel="0" collapsed="false">
      <c r="B887" s="80" t="s">
        <v>155</v>
      </c>
      <c r="C887" s="70" t="n">
        <v>36</v>
      </c>
      <c r="D887" s="81" t="n">
        <v>59</v>
      </c>
      <c r="E887" s="58" t="n">
        <v>0.638888888888889</v>
      </c>
      <c r="F887" s="63"/>
    </row>
    <row r="888" customFormat="false" ht="14.25" hidden="false" customHeight="false" outlineLevel="0" collapsed="false">
      <c r="B888" s="80" t="s">
        <v>157</v>
      </c>
      <c r="C888" s="70" t="n">
        <v>0</v>
      </c>
      <c r="D888" s="63"/>
      <c r="E888" s="58"/>
      <c r="F888" s="63"/>
    </row>
    <row r="889" customFormat="false" ht="14.25" hidden="false" customHeight="false" outlineLevel="0" collapsed="false">
      <c r="B889" s="80" t="s">
        <v>164</v>
      </c>
      <c r="C889" s="70" t="n">
        <v>59</v>
      </c>
      <c r="D889" s="63"/>
      <c r="E889" s="58" t="n">
        <v>-1</v>
      </c>
      <c r="F889" s="63"/>
    </row>
    <row r="890" customFormat="false" ht="14.25" hidden="false" customHeight="false" outlineLevel="0" collapsed="false">
      <c r="B890" s="80" t="s">
        <v>833</v>
      </c>
      <c r="C890" s="70" t="n">
        <v>0</v>
      </c>
      <c r="D890" s="63"/>
      <c r="E890" s="58"/>
      <c r="F890" s="63"/>
    </row>
    <row r="891" customFormat="false" ht="15" hidden="false" customHeight="false" outlineLevel="0" collapsed="false">
      <c r="B891" s="80" t="s">
        <v>834</v>
      </c>
      <c r="C891" s="70" t="n">
        <v>805</v>
      </c>
      <c r="D891" s="81" t="n">
        <v>115</v>
      </c>
      <c r="E891" s="58" t="n">
        <v>-0.857142857142857</v>
      </c>
      <c r="F891" s="63"/>
    </row>
    <row r="892" customFormat="false" ht="15" hidden="false" customHeight="false" outlineLevel="0" collapsed="false">
      <c r="B892" s="80" t="s">
        <v>835</v>
      </c>
      <c r="C892" s="70" t="n">
        <v>67</v>
      </c>
      <c r="D892" s="81" t="n">
        <v>42</v>
      </c>
      <c r="E892" s="58" t="n">
        <v>-0.373134328358209</v>
      </c>
      <c r="F892" s="63"/>
    </row>
    <row r="893" customFormat="false" ht="15" hidden="false" customHeight="false" outlineLevel="0" collapsed="false">
      <c r="B893" s="80" t="s">
        <v>836</v>
      </c>
      <c r="C893" s="70" t="n">
        <v>496</v>
      </c>
      <c r="D893" s="81" t="n">
        <v>507</v>
      </c>
      <c r="E893" s="58" t="n">
        <v>0.0221774193548387</v>
      </c>
      <c r="F893" s="63"/>
    </row>
    <row r="894" customFormat="false" ht="15" hidden="false" customHeight="false" outlineLevel="0" collapsed="false">
      <c r="B894" s="80" t="s">
        <v>837</v>
      </c>
      <c r="C894" s="70" t="n">
        <v>61</v>
      </c>
      <c r="D894" s="81" t="n">
        <v>20</v>
      </c>
      <c r="E894" s="58" t="n">
        <v>-0.672131147540984</v>
      </c>
      <c r="F894" s="63"/>
    </row>
    <row r="895" customFormat="false" ht="14.25" hidden="false" customHeight="false" outlineLevel="0" collapsed="false">
      <c r="B895" s="80" t="s">
        <v>838</v>
      </c>
      <c r="C895" s="70" t="n">
        <v>0</v>
      </c>
      <c r="D895" s="63"/>
      <c r="E895" s="58"/>
      <c r="F895" s="63"/>
    </row>
    <row r="896" customFormat="false" ht="15" hidden="false" customHeight="false" outlineLevel="0" collapsed="false">
      <c r="B896" s="80" t="s">
        <v>839</v>
      </c>
      <c r="C896" s="70" t="n">
        <v>97</v>
      </c>
      <c r="D896" s="81" t="n">
        <v>500</v>
      </c>
      <c r="E896" s="58" t="n">
        <v>4.15463917525773</v>
      </c>
      <c r="F896" s="63"/>
    </row>
    <row r="897" customFormat="false" ht="14.25" hidden="false" customHeight="false" outlineLevel="0" collapsed="false">
      <c r="B897" s="80" t="s">
        <v>840</v>
      </c>
      <c r="C897" s="70" t="n">
        <v>0</v>
      </c>
      <c r="D897" s="63"/>
      <c r="E897" s="58"/>
      <c r="F897" s="63"/>
    </row>
    <row r="898" customFormat="false" ht="14.25" hidden="false" customHeight="false" outlineLevel="0" collapsed="false">
      <c r="B898" s="80" t="s">
        <v>841</v>
      </c>
      <c r="C898" s="70" t="n">
        <v>0</v>
      </c>
      <c r="D898" s="63"/>
      <c r="E898" s="58"/>
      <c r="F898" s="63"/>
    </row>
    <row r="899" customFormat="false" ht="14.25" hidden="false" customHeight="false" outlineLevel="0" collapsed="false">
      <c r="B899" s="80" t="s">
        <v>842</v>
      </c>
      <c r="C899" s="70" t="n">
        <v>0</v>
      </c>
      <c r="D899" s="63"/>
      <c r="E899" s="58"/>
      <c r="F899" s="63"/>
    </row>
    <row r="900" customFormat="false" ht="14.25" hidden="false" customHeight="false" outlineLevel="0" collapsed="false">
      <c r="B900" s="80" t="s">
        <v>843</v>
      </c>
      <c r="C900" s="70" t="n">
        <v>0</v>
      </c>
      <c r="D900" s="63"/>
      <c r="E900" s="58"/>
      <c r="F900" s="63"/>
    </row>
    <row r="901" customFormat="false" ht="14.25" hidden="false" customHeight="false" outlineLevel="0" collapsed="false">
      <c r="B901" s="80" t="s">
        <v>844</v>
      </c>
      <c r="C901" s="70" t="n">
        <v>0</v>
      </c>
      <c r="D901" s="63"/>
      <c r="E901" s="58"/>
      <c r="F901" s="63"/>
    </row>
    <row r="902" customFormat="false" ht="14.25" hidden="false" customHeight="false" outlineLevel="0" collapsed="false">
      <c r="B902" s="80" t="s">
        <v>845</v>
      </c>
      <c r="C902" s="70" t="n">
        <v>0</v>
      </c>
      <c r="D902" s="63"/>
      <c r="E902" s="58"/>
      <c r="F902" s="63"/>
    </row>
    <row r="903" customFormat="false" ht="15" hidden="false" customHeight="false" outlineLevel="0" collapsed="false">
      <c r="B903" s="80" t="s">
        <v>846</v>
      </c>
      <c r="C903" s="70" t="n">
        <v>55</v>
      </c>
      <c r="D903" s="81" t="n">
        <v>500</v>
      </c>
      <c r="E903" s="58" t="n">
        <v>8.09090909090909</v>
      </c>
      <c r="F903" s="63"/>
    </row>
    <row r="904" customFormat="false" ht="14.25" hidden="false" customHeight="false" outlineLevel="0" collapsed="false">
      <c r="B904" s="80" t="s">
        <v>847</v>
      </c>
      <c r="C904" s="70" t="n">
        <v>510</v>
      </c>
      <c r="D904" s="63"/>
      <c r="E904" s="58" t="n">
        <v>-1</v>
      </c>
      <c r="F904" s="63"/>
    </row>
    <row r="905" customFormat="false" ht="14.25" hidden="false" customHeight="false" outlineLevel="0" collapsed="false">
      <c r="B905" s="80" t="s">
        <v>848</v>
      </c>
      <c r="C905" s="70" t="n">
        <v>0</v>
      </c>
      <c r="D905" s="63"/>
      <c r="E905" s="58"/>
      <c r="F905" s="63"/>
    </row>
    <row r="906" customFormat="false" ht="14.25" hidden="false" customHeight="false" outlineLevel="0" collapsed="false">
      <c r="B906" s="80" t="s">
        <v>849</v>
      </c>
      <c r="C906" s="70" t="n">
        <v>30</v>
      </c>
      <c r="D906" s="63"/>
      <c r="E906" s="58" t="n">
        <v>-1</v>
      </c>
      <c r="F906" s="63"/>
    </row>
    <row r="907" customFormat="false" ht="14.25" hidden="false" customHeight="false" outlineLevel="0" collapsed="false">
      <c r="B907" s="80" t="s">
        <v>850</v>
      </c>
      <c r="C907" s="70" t="n">
        <v>0</v>
      </c>
      <c r="D907" s="63"/>
      <c r="E907" s="58"/>
      <c r="F907" s="63"/>
    </row>
    <row r="908" customFormat="false" ht="14.25" hidden="false" customHeight="false" outlineLevel="0" collapsed="false">
      <c r="B908" s="80" t="s">
        <v>851</v>
      </c>
      <c r="C908" s="70" t="n">
        <v>0</v>
      </c>
      <c r="D908" s="63"/>
      <c r="E908" s="58"/>
      <c r="F908" s="63"/>
    </row>
    <row r="909" customFormat="false" ht="14.25" hidden="false" customHeight="false" outlineLevel="0" collapsed="false">
      <c r="B909" s="80" t="s">
        <v>852</v>
      </c>
      <c r="C909" s="70" t="n">
        <v>19</v>
      </c>
      <c r="D909" s="63"/>
      <c r="E909" s="58" t="n">
        <v>-1</v>
      </c>
      <c r="F909" s="63"/>
    </row>
    <row r="910" customFormat="false" ht="15" hidden="false" customHeight="false" outlineLevel="0" collapsed="false">
      <c r="B910" s="80" t="s">
        <v>853</v>
      </c>
      <c r="C910" s="70" t="n">
        <v>225</v>
      </c>
      <c r="D910" s="81" t="n">
        <v>92</v>
      </c>
      <c r="E910" s="58" t="n">
        <v>-0.591111111111111</v>
      </c>
      <c r="F910" s="63"/>
    </row>
    <row r="911" s="106" customFormat="true" ht="14.25" hidden="false" customHeight="false" outlineLevel="0" collapsed="false">
      <c r="B911" s="73" t="s">
        <v>854</v>
      </c>
      <c r="C911" s="74" t="n">
        <v>2616</v>
      </c>
      <c r="D911" s="107" t="n">
        <v>1614</v>
      </c>
      <c r="E911" s="58" t="n">
        <v>-0.38302752293578</v>
      </c>
      <c r="F911" s="107"/>
    </row>
    <row r="912" customFormat="false" ht="15" hidden="false" customHeight="false" outlineLevel="0" collapsed="false">
      <c r="B912" s="80" t="s">
        <v>154</v>
      </c>
      <c r="C912" s="70" t="n">
        <v>456</v>
      </c>
      <c r="D912" s="81" t="n">
        <v>268.59</v>
      </c>
      <c r="E912" s="58" t="n">
        <v>-0.410986842105263</v>
      </c>
      <c r="F912" s="63"/>
    </row>
    <row r="913" customFormat="false" ht="15" hidden="false" customHeight="false" outlineLevel="0" collapsed="false">
      <c r="B913" s="80" t="s">
        <v>155</v>
      </c>
      <c r="C913" s="70" t="n">
        <v>32</v>
      </c>
      <c r="D913" s="81" t="n">
        <v>3</v>
      </c>
      <c r="E913" s="58" t="n">
        <v>-0.90625</v>
      </c>
      <c r="F913" s="63"/>
    </row>
    <row r="914" customFormat="false" ht="14.25" hidden="false" customHeight="false" outlineLevel="0" collapsed="false">
      <c r="B914" s="80" t="s">
        <v>157</v>
      </c>
      <c r="C914" s="70" t="n">
        <v>0</v>
      </c>
      <c r="D914" s="63"/>
      <c r="E914" s="58"/>
      <c r="F914" s="63"/>
    </row>
    <row r="915" customFormat="false" ht="14.25" hidden="false" customHeight="false" outlineLevel="0" collapsed="false">
      <c r="B915" s="80" t="s">
        <v>855</v>
      </c>
      <c r="C915" s="70" t="n">
        <v>0</v>
      </c>
      <c r="D915" s="63"/>
      <c r="E915" s="58"/>
      <c r="F915" s="63"/>
    </row>
    <row r="916" customFormat="false" ht="15" hidden="false" customHeight="false" outlineLevel="0" collapsed="false">
      <c r="B916" s="80" t="s">
        <v>856</v>
      </c>
      <c r="C916" s="70" t="n">
        <v>719</v>
      </c>
      <c r="D916" s="81" t="n">
        <v>26.63</v>
      </c>
      <c r="E916" s="58" t="n">
        <v>-0.962962447844228</v>
      </c>
      <c r="F916" s="63"/>
    </row>
    <row r="917" customFormat="false" ht="15" hidden="false" customHeight="false" outlineLevel="0" collapsed="false">
      <c r="B917" s="80" t="s">
        <v>857</v>
      </c>
      <c r="C917" s="70" t="n">
        <v>26</v>
      </c>
      <c r="D917" s="81" t="n">
        <v>29.27</v>
      </c>
      <c r="E917" s="58" t="n">
        <v>0.125769230769231</v>
      </c>
      <c r="F917" s="63"/>
    </row>
    <row r="918" customFormat="false" ht="15" hidden="false" customHeight="false" outlineLevel="0" collapsed="false">
      <c r="B918" s="80" t="s">
        <v>858</v>
      </c>
      <c r="C918" s="70" t="n">
        <v>842</v>
      </c>
      <c r="D918" s="81" t="n">
        <v>876.35</v>
      </c>
      <c r="E918" s="58" t="n">
        <v>0.0407957244655581</v>
      </c>
      <c r="F918" s="63"/>
    </row>
    <row r="919" customFormat="false" ht="14.25" hidden="false" customHeight="false" outlineLevel="0" collapsed="false">
      <c r="B919" s="80" t="s">
        <v>859</v>
      </c>
      <c r="C919" s="70" t="n">
        <v>0</v>
      </c>
      <c r="D919" s="63"/>
      <c r="E919" s="58"/>
      <c r="F919" s="63"/>
    </row>
    <row r="920" customFormat="false" ht="14.25" hidden="false" customHeight="false" outlineLevel="0" collapsed="false">
      <c r="B920" s="80" t="s">
        <v>860</v>
      </c>
      <c r="C920" s="70" t="n">
        <v>98</v>
      </c>
      <c r="D920" s="63"/>
      <c r="E920" s="58" t="n">
        <v>-1</v>
      </c>
      <c r="F920" s="63"/>
    </row>
    <row r="921" customFormat="false" ht="14.25" hidden="false" customHeight="false" outlineLevel="0" collapsed="false">
      <c r="B921" s="80" t="s">
        <v>861</v>
      </c>
      <c r="C921" s="70" t="n">
        <v>0</v>
      </c>
      <c r="D921" s="63"/>
      <c r="E921" s="58"/>
      <c r="F921" s="63"/>
    </row>
    <row r="922" customFormat="false" ht="14.25" hidden="false" customHeight="false" outlineLevel="0" collapsed="false">
      <c r="B922" s="80" t="s">
        <v>862</v>
      </c>
      <c r="C922" s="70" t="n">
        <v>0</v>
      </c>
      <c r="D922" s="63"/>
      <c r="E922" s="58"/>
      <c r="F922" s="63"/>
    </row>
    <row r="923" customFormat="false" ht="14.25" hidden="false" customHeight="false" outlineLevel="0" collapsed="false">
      <c r="B923" s="80" t="s">
        <v>863</v>
      </c>
      <c r="C923" s="70" t="n">
        <v>0</v>
      </c>
      <c r="D923" s="63"/>
      <c r="E923" s="58"/>
      <c r="F923" s="63"/>
    </row>
    <row r="924" customFormat="false" ht="14.25" hidden="false" customHeight="false" outlineLevel="0" collapsed="false">
      <c r="B924" s="80" t="s">
        <v>864</v>
      </c>
      <c r="C924" s="70" t="n">
        <v>15</v>
      </c>
      <c r="D924" s="63"/>
      <c r="E924" s="58" t="n">
        <v>-1</v>
      </c>
      <c r="F924" s="63"/>
    </row>
    <row r="925" customFormat="false" ht="15" hidden="false" customHeight="false" outlineLevel="0" collapsed="false">
      <c r="B925" s="80" t="s">
        <v>865</v>
      </c>
      <c r="C925" s="70" t="n">
        <v>67</v>
      </c>
      <c r="D925" s="81" t="n">
        <v>45.43</v>
      </c>
      <c r="E925" s="58" t="n">
        <v>-0.321940298507463</v>
      </c>
      <c r="F925" s="63"/>
    </row>
    <row r="926" customFormat="false" ht="14.25" hidden="false" customHeight="false" outlineLevel="0" collapsed="false">
      <c r="B926" s="80" t="s">
        <v>866</v>
      </c>
      <c r="C926" s="70" t="n">
        <v>0</v>
      </c>
      <c r="D926" s="63"/>
      <c r="E926" s="58"/>
      <c r="F926" s="63"/>
    </row>
    <row r="927" customFormat="false" ht="14.25" hidden="false" customHeight="false" outlineLevel="0" collapsed="false">
      <c r="B927" s="80" t="s">
        <v>867</v>
      </c>
      <c r="C927" s="70" t="n">
        <v>0</v>
      </c>
      <c r="D927" s="63"/>
      <c r="E927" s="58"/>
      <c r="F927" s="63"/>
    </row>
    <row r="928" customFormat="false" ht="14.25" hidden="false" customHeight="false" outlineLevel="0" collapsed="false">
      <c r="B928" s="80" t="s">
        <v>868</v>
      </c>
      <c r="C928" s="70" t="n">
        <v>0</v>
      </c>
      <c r="D928" s="63"/>
      <c r="E928" s="58"/>
      <c r="F928" s="63"/>
    </row>
    <row r="929" customFormat="false" ht="14.25" hidden="false" customHeight="false" outlineLevel="0" collapsed="false">
      <c r="B929" s="80" t="s">
        <v>869</v>
      </c>
      <c r="C929" s="70" t="n">
        <v>0</v>
      </c>
      <c r="D929" s="63"/>
      <c r="E929" s="58"/>
      <c r="F929" s="63"/>
    </row>
    <row r="930" customFormat="false" ht="14.25" hidden="false" customHeight="false" outlineLevel="0" collapsed="false">
      <c r="B930" s="80" t="s">
        <v>870</v>
      </c>
      <c r="C930" s="70" t="n">
        <v>0</v>
      </c>
      <c r="D930" s="63"/>
      <c r="E930" s="58"/>
      <c r="F930" s="63"/>
    </row>
    <row r="931" customFormat="false" ht="14.25" hidden="false" customHeight="false" outlineLevel="0" collapsed="false">
      <c r="B931" s="80" t="s">
        <v>871</v>
      </c>
      <c r="C931" s="70" t="n">
        <v>0</v>
      </c>
      <c r="D931" s="63"/>
      <c r="E931" s="58"/>
      <c r="F931" s="63"/>
    </row>
    <row r="932" customFormat="false" ht="14.25" hidden="false" customHeight="false" outlineLevel="0" collapsed="false">
      <c r="B932" s="80" t="s">
        <v>872</v>
      </c>
      <c r="C932" s="70" t="n">
        <v>0</v>
      </c>
      <c r="D932" s="63"/>
      <c r="E932" s="58"/>
      <c r="F932" s="63"/>
    </row>
    <row r="933" customFormat="false" ht="14.25" hidden="false" customHeight="false" outlineLevel="0" collapsed="false">
      <c r="B933" s="80" t="s">
        <v>873</v>
      </c>
      <c r="C933" s="70" t="n">
        <v>0</v>
      </c>
      <c r="D933" s="63"/>
      <c r="E933" s="58"/>
      <c r="F933" s="63"/>
    </row>
    <row r="934" customFormat="false" ht="14.25" hidden="false" customHeight="false" outlineLevel="0" collapsed="false">
      <c r="B934" s="80" t="s">
        <v>874</v>
      </c>
      <c r="C934" s="70" t="n">
        <v>0</v>
      </c>
      <c r="D934" s="63"/>
      <c r="E934" s="58"/>
      <c r="F934" s="63"/>
    </row>
    <row r="935" customFormat="false" ht="14.25" hidden="false" customHeight="false" outlineLevel="0" collapsed="false">
      <c r="B935" s="80" t="s">
        <v>875</v>
      </c>
      <c r="C935" s="70" t="n">
        <v>0</v>
      </c>
      <c r="D935" s="63"/>
      <c r="E935" s="58"/>
      <c r="F935" s="63"/>
    </row>
    <row r="936" customFormat="false" ht="14.25" hidden="false" customHeight="false" outlineLevel="0" collapsed="false">
      <c r="B936" s="80" t="s">
        <v>876</v>
      </c>
      <c r="C936" s="70" t="n">
        <v>0</v>
      </c>
      <c r="D936" s="63"/>
      <c r="E936" s="58"/>
      <c r="F936" s="63"/>
    </row>
    <row r="937" customFormat="false" ht="15" hidden="false" customHeight="false" outlineLevel="0" collapsed="false">
      <c r="B937" s="80" t="s">
        <v>877</v>
      </c>
      <c r="C937" s="70" t="n">
        <v>89</v>
      </c>
      <c r="D937" s="81" t="n">
        <v>15</v>
      </c>
      <c r="E937" s="58" t="n">
        <v>-0.831460674157303</v>
      </c>
      <c r="F937" s="63"/>
    </row>
    <row r="938" customFormat="false" ht="15" hidden="false" customHeight="false" outlineLevel="0" collapsed="false">
      <c r="B938" s="80" t="s">
        <v>878</v>
      </c>
      <c r="C938" s="70" t="n">
        <v>272</v>
      </c>
      <c r="D938" s="81" t="n">
        <v>350</v>
      </c>
      <c r="E938" s="58" t="n">
        <v>0.286764705882353</v>
      </c>
      <c r="F938" s="63"/>
    </row>
    <row r="939" s="106" customFormat="true" ht="14.25" hidden="false" customHeight="false" outlineLevel="0" collapsed="false">
      <c r="B939" s="73" t="s">
        <v>879</v>
      </c>
      <c r="C939" s="74" t="n">
        <v>7399</v>
      </c>
      <c r="D939" s="107" t="n">
        <v>6842</v>
      </c>
      <c r="E939" s="58" t="n">
        <v>-0.0752804433031491</v>
      </c>
      <c r="F939" s="107"/>
    </row>
    <row r="940" customFormat="false" ht="15" hidden="false" customHeight="false" outlineLevel="0" collapsed="false">
      <c r="B940" s="80" t="s">
        <v>154</v>
      </c>
      <c r="C940" s="70" t="n">
        <v>366</v>
      </c>
      <c r="D940" s="81" t="n">
        <v>280.49</v>
      </c>
      <c r="E940" s="58" t="n">
        <v>-0.233633879781421</v>
      </c>
      <c r="F940" s="63"/>
    </row>
    <row r="941" customFormat="false" ht="15" hidden="false" customHeight="false" outlineLevel="0" collapsed="false">
      <c r="B941" s="80" t="s">
        <v>155</v>
      </c>
      <c r="C941" s="70" t="n">
        <v>10</v>
      </c>
      <c r="D941" s="81" t="n">
        <v>131</v>
      </c>
      <c r="E941" s="58" t="n">
        <v>12.1</v>
      </c>
      <c r="F941" s="63"/>
    </row>
    <row r="942" customFormat="false" ht="14.25" hidden="false" customHeight="false" outlineLevel="0" collapsed="false">
      <c r="B942" s="80" t="s">
        <v>157</v>
      </c>
      <c r="C942" s="70" t="n">
        <v>0</v>
      </c>
      <c r="D942" s="63"/>
      <c r="E942" s="58"/>
      <c r="F942" s="63"/>
    </row>
    <row r="943" customFormat="false" ht="15" hidden="false" customHeight="false" outlineLevel="0" collapsed="false">
      <c r="B943" s="80" t="s">
        <v>880</v>
      </c>
      <c r="C943" s="70" t="n">
        <v>60</v>
      </c>
      <c r="D943" s="81" t="n">
        <v>167.74</v>
      </c>
      <c r="E943" s="58" t="n">
        <v>1.79566666666667</v>
      </c>
      <c r="F943" s="63"/>
    </row>
    <row r="944" customFormat="false" ht="15" hidden="false" customHeight="false" outlineLevel="0" collapsed="false">
      <c r="B944" s="80" t="s">
        <v>881</v>
      </c>
      <c r="C944" s="70" t="n">
        <v>5210</v>
      </c>
      <c r="D944" s="81" t="n">
        <v>3816</v>
      </c>
      <c r="E944" s="58" t="n">
        <v>-0.267562380038388</v>
      </c>
      <c r="F944" s="63"/>
    </row>
    <row r="945" customFormat="false" ht="15" hidden="false" customHeight="false" outlineLevel="0" collapsed="false">
      <c r="B945" s="80" t="s">
        <v>882</v>
      </c>
      <c r="C945" s="70" t="n">
        <v>1044</v>
      </c>
      <c r="D945" s="81" t="n">
        <v>819.08</v>
      </c>
      <c r="E945" s="58" t="n">
        <v>-0.21544061302682</v>
      </c>
      <c r="F945" s="63"/>
    </row>
    <row r="946" customFormat="false" ht="14.25" hidden="false" customHeight="false" outlineLevel="0" collapsed="false">
      <c r="B946" s="80" t="s">
        <v>883</v>
      </c>
      <c r="C946" s="70" t="n">
        <v>0</v>
      </c>
      <c r="D946" s="63"/>
      <c r="E946" s="58"/>
      <c r="F946" s="63"/>
    </row>
    <row r="947" customFormat="false" ht="14.25" hidden="false" customHeight="false" outlineLevel="0" collapsed="false">
      <c r="B947" s="80" t="s">
        <v>884</v>
      </c>
      <c r="C947" s="70" t="n">
        <v>11</v>
      </c>
      <c r="D947" s="63"/>
      <c r="E947" s="58" t="n">
        <v>-1</v>
      </c>
      <c r="F947" s="63"/>
    </row>
    <row r="948" customFormat="false" ht="15" hidden="false" customHeight="false" outlineLevel="0" collapsed="false">
      <c r="B948" s="80" t="s">
        <v>885</v>
      </c>
      <c r="C948" s="70" t="n">
        <v>91</v>
      </c>
      <c r="D948" s="81" t="n">
        <v>59.64</v>
      </c>
      <c r="E948" s="58" t="n">
        <v>-0.344615384615385</v>
      </c>
      <c r="F948" s="63"/>
    </row>
    <row r="949" customFormat="false" ht="14.25" hidden="false" customHeight="false" outlineLevel="0" collapsed="false">
      <c r="B949" s="80" t="s">
        <v>886</v>
      </c>
      <c r="C949" s="70" t="n">
        <v>23</v>
      </c>
      <c r="D949" s="63"/>
      <c r="E949" s="58" t="n">
        <v>-1</v>
      </c>
      <c r="F949" s="63"/>
    </row>
    <row r="950" customFormat="false" ht="15" hidden="false" customHeight="false" outlineLevel="0" collapsed="false">
      <c r="B950" s="80" t="s">
        <v>887</v>
      </c>
      <c r="C950" s="70" t="n">
        <v>247</v>
      </c>
      <c r="D950" s="81" t="n">
        <v>180</v>
      </c>
      <c r="E950" s="58" t="n">
        <v>-0.271255060728745</v>
      </c>
      <c r="F950" s="63"/>
    </row>
    <row r="951" customFormat="false" ht="14.25" hidden="false" customHeight="false" outlineLevel="0" collapsed="false">
      <c r="B951" s="80" t="s">
        <v>888</v>
      </c>
      <c r="C951" s="70" t="n">
        <v>0</v>
      </c>
      <c r="D951" s="63"/>
      <c r="E951" s="58"/>
      <c r="F951" s="63"/>
    </row>
    <row r="952" customFormat="false" ht="15" hidden="false" customHeight="false" outlineLevel="0" collapsed="false">
      <c r="B952" s="80" t="s">
        <v>889</v>
      </c>
      <c r="C952" s="70" t="n">
        <v>30</v>
      </c>
      <c r="D952" s="81" t="n">
        <v>15</v>
      </c>
      <c r="E952" s="58" t="n">
        <v>-0.5</v>
      </c>
      <c r="F952" s="63"/>
    </row>
    <row r="953" customFormat="false" ht="15" hidden="false" customHeight="false" outlineLevel="0" collapsed="false">
      <c r="B953" s="80" t="s">
        <v>890</v>
      </c>
      <c r="C953" s="70" t="n">
        <v>65</v>
      </c>
      <c r="D953" s="81" t="n">
        <v>310</v>
      </c>
      <c r="E953" s="58" t="n">
        <v>3.76923076923077</v>
      </c>
      <c r="F953" s="63"/>
    </row>
    <row r="954" customFormat="false" ht="14.25" hidden="false" customHeight="false" outlineLevel="0" collapsed="false">
      <c r="B954" s="80" t="s">
        <v>891</v>
      </c>
      <c r="C954" s="70" t="n">
        <v>0</v>
      </c>
      <c r="D954" s="63"/>
      <c r="E954" s="58"/>
      <c r="F954" s="63"/>
    </row>
    <row r="955" customFormat="false" ht="15" hidden="false" customHeight="false" outlineLevel="0" collapsed="false">
      <c r="B955" s="80" t="s">
        <v>892</v>
      </c>
      <c r="C955" s="70" t="n">
        <v>0</v>
      </c>
      <c r="D955" s="81" t="n">
        <v>1000</v>
      </c>
      <c r="E955" s="58"/>
      <c r="F955" s="63"/>
    </row>
    <row r="956" customFormat="false" ht="15" hidden="false" customHeight="false" outlineLevel="0" collapsed="false">
      <c r="B956" s="80" t="s">
        <v>893</v>
      </c>
      <c r="C956" s="70" t="n">
        <v>99</v>
      </c>
      <c r="D956" s="81" t="n">
        <v>63.16</v>
      </c>
      <c r="E956" s="58" t="n">
        <v>-0.362020202020202</v>
      </c>
      <c r="F956" s="63"/>
    </row>
    <row r="957" customFormat="false" ht="14.25" hidden="false" customHeight="false" outlineLevel="0" collapsed="false">
      <c r="B957" s="80" t="s">
        <v>894</v>
      </c>
      <c r="C957" s="70" t="n">
        <v>0</v>
      </c>
      <c r="D957" s="63"/>
      <c r="E957" s="58"/>
      <c r="F957" s="63"/>
    </row>
    <row r="958" customFormat="false" ht="14.25" hidden="false" customHeight="false" outlineLevel="0" collapsed="false">
      <c r="B958" s="80" t="s">
        <v>895</v>
      </c>
      <c r="C958" s="70" t="n">
        <v>0</v>
      </c>
      <c r="D958" s="63"/>
      <c r="E958" s="58"/>
      <c r="F958" s="63"/>
    </row>
    <row r="959" customFormat="false" ht="14.25" hidden="false" customHeight="false" outlineLevel="0" collapsed="false">
      <c r="B959" s="80" t="s">
        <v>896</v>
      </c>
      <c r="C959" s="70" t="n">
        <v>0</v>
      </c>
      <c r="D959" s="63"/>
      <c r="E959" s="58"/>
      <c r="F959" s="63"/>
    </row>
    <row r="960" customFormat="false" ht="14.25" hidden="false" customHeight="false" outlineLevel="0" collapsed="false">
      <c r="B960" s="80" t="s">
        <v>897</v>
      </c>
      <c r="C960" s="70" t="n">
        <v>0</v>
      </c>
      <c r="D960" s="63"/>
      <c r="E960" s="58"/>
      <c r="F960" s="63"/>
    </row>
    <row r="961" customFormat="false" ht="14.25" hidden="false" customHeight="false" outlineLevel="0" collapsed="false">
      <c r="B961" s="80" t="s">
        <v>898</v>
      </c>
      <c r="C961" s="70" t="n">
        <v>0</v>
      </c>
      <c r="D961" s="63"/>
      <c r="E961" s="58"/>
      <c r="F961" s="63"/>
    </row>
    <row r="962" customFormat="false" ht="14.25" hidden="false" customHeight="false" outlineLevel="0" collapsed="false">
      <c r="B962" s="80" t="s">
        <v>871</v>
      </c>
      <c r="C962" s="70" t="n">
        <v>1</v>
      </c>
      <c r="D962" s="63"/>
      <c r="E962" s="58" t="n">
        <v>-1</v>
      </c>
      <c r="F962" s="63"/>
    </row>
    <row r="963" customFormat="false" ht="14.25" hidden="false" customHeight="false" outlineLevel="0" collapsed="false">
      <c r="B963" s="80" t="s">
        <v>899</v>
      </c>
      <c r="C963" s="70" t="n">
        <v>0</v>
      </c>
      <c r="D963" s="63"/>
      <c r="E963" s="58"/>
      <c r="F963" s="63"/>
    </row>
    <row r="964" customFormat="false" ht="14.25" hidden="false" customHeight="false" outlineLevel="0" collapsed="false">
      <c r="B964" s="80" t="s">
        <v>900</v>
      </c>
      <c r="C964" s="70" t="n">
        <v>0</v>
      </c>
      <c r="D964" s="63"/>
      <c r="E964" s="58"/>
      <c r="F964" s="63"/>
    </row>
    <row r="965" customFormat="false" ht="14.25" hidden="false" customHeight="false" outlineLevel="0" collapsed="false">
      <c r="B965" s="105" t="s">
        <v>901</v>
      </c>
      <c r="C965" s="70" t="n">
        <v>142</v>
      </c>
      <c r="D965" s="63"/>
      <c r="E965" s="58" t="n">
        <v>-1</v>
      </c>
      <c r="F965" s="63"/>
    </row>
    <row r="966" customFormat="false" ht="14.25" hidden="false" customHeight="false" outlineLevel="0" collapsed="false">
      <c r="B966" s="90" t="s">
        <v>902</v>
      </c>
      <c r="C966" s="70" t="n">
        <v>0</v>
      </c>
      <c r="D966" s="63"/>
      <c r="E966" s="58"/>
      <c r="F966" s="63"/>
    </row>
    <row r="967" customFormat="false" ht="14.25" hidden="false" customHeight="false" outlineLevel="0" collapsed="false">
      <c r="B967" s="80" t="s">
        <v>154</v>
      </c>
      <c r="C967" s="70" t="n">
        <v>0</v>
      </c>
      <c r="D967" s="63"/>
      <c r="E967" s="58"/>
      <c r="F967" s="63"/>
    </row>
    <row r="968" customFormat="false" ht="14.25" hidden="false" customHeight="false" outlineLevel="0" collapsed="false">
      <c r="B968" s="80" t="s">
        <v>155</v>
      </c>
      <c r="C968" s="70" t="n">
        <v>0</v>
      </c>
      <c r="D968" s="63"/>
      <c r="E968" s="58"/>
      <c r="F968" s="63"/>
    </row>
    <row r="969" customFormat="false" ht="14.25" hidden="false" customHeight="false" outlineLevel="0" collapsed="false">
      <c r="B969" s="80" t="s">
        <v>157</v>
      </c>
      <c r="C969" s="70" t="n">
        <v>0</v>
      </c>
      <c r="D969" s="63"/>
      <c r="E969" s="58"/>
      <c r="F969" s="63"/>
    </row>
    <row r="970" customFormat="false" ht="14.25" hidden="false" customHeight="false" outlineLevel="0" collapsed="false">
      <c r="B970" s="80" t="s">
        <v>903</v>
      </c>
      <c r="C970" s="70" t="n">
        <v>0</v>
      </c>
      <c r="D970" s="63"/>
      <c r="E970" s="58"/>
      <c r="F970" s="63"/>
    </row>
    <row r="971" customFormat="false" ht="14.25" hidden="false" customHeight="false" outlineLevel="0" collapsed="false">
      <c r="B971" s="80" t="s">
        <v>904</v>
      </c>
      <c r="C971" s="70" t="n">
        <v>0</v>
      </c>
      <c r="D971" s="63"/>
      <c r="E971" s="58"/>
      <c r="F971" s="63"/>
    </row>
    <row r="972" customFormat="false" ht="14.25" hidden="false" customHeight="false" outlineLevel="0" collapsed="false">
      <c r="B972" s="80" t="s">
        <v>905</v>
      </c>
      <c r="C972" s="70" t="n">
        <v>0</v>
      </c>
      <c r="D972" s="63"/>
      <c r="E972" s="58"/>
      <c r="F972" s="63"/>
    </row>
    <row r="973" customFormat="false" ht="14.25" hidden="false" customHeight="false" outlineLevel="0" collapsed="false">
      <c r="B973" s="80" t="s">
        <v>906</v>
      </c>
      <c r="C973" s="70" t="n">
        <v>0</v>
      </c>
      <c r="D973" s="63"/>
      <c r="E973" s="58"/>
      <c r="F973" s="63"/>
    </row>
    <row r="974" customFormat="false" ht="14.25" hidden="false" customHeight="false" outlineLevel="0" collapsed="false">
      <c r="B974" s="80" t="s">
        <v>907</v>
      </c>
      <c r="C974" s="70" t="n">
        <v>0</v>
      </c>
      <c r="D974" s="63"/>
      <c r="E974" s="58"/>
      <c r="F974" s="63"/>
    </row>
    <row r="975" customFormat="false" ht="14.25" hidden="false" customHeight="false" outlineLevel="0" collapsed="false">
      <c r="B975" s="80" t="s">
        <v>908</v>
      </c>
      <c r="C975" s="70" t="n">
        <v>0</v>
      </c>
      <c r="D975" s="63"/>
      <c r="E975" s="58"/>
      <c r="F975" s="63"/>
    </row>
    <row r="976" customFormat="false" ht="14.25" hidden="false" customHeight="false" outlineLevel="0" collapsed="false">
      <c r="B976" s="80" t="s">
        <v>909</v>
      </c>
      <c r="C976" s="70" t="n">
        <v>0</v>
      </c>
      <c r="D976" s="63"/>
      <c r="E976" s="58"/>
      <c r="F976" s="63"/>
    </row>
    <row r="977" s="106" customFormat="true" ht="14.25" hidden="false" customHeight="false" outlineLevel="0" collapsed="false">
      <c r="B977" s="73" t="s">
        <v>910</v>
      </c>
      <c r="C977" s="74" t="n">
        <v>256</v>
      </c>
      <c r="D977" s="107" t="n">
        <v>514</v>
      </c>
      <c r="E977" s="58" t="n">
        <v>1.0078125</v>
      </c>
      <c r="F977" s="107"/>
    </row>
    <row r="978" customFormat="false" ht="15" hidden="false" customHeight="false" outlineLevel="0" collapsed="false">
      <c r="B978" s="80" t="s">
        <v>154</v>
      </c>
      <c r="C978" s="70" t="n">
        <v>103</v>
      </c>
      <c r="D978" s="81" t="n">
        <v>66.66</v>
      </c>
      <c r="E978" s="58" t="n">
        <v>-0.352815533980583</v>
      </c>
      <c r="F978" s="63"/>
    </row>
    <row r="979" customFormat="false" ht="15" hidden="false" customHeight="false" outlineLevel="0" collapsed="false">
      <c r="B979" s="80" t="s">
        <v>155</v>
      </c>
      <c r="C979" s="70" t="n">
        <v>6</v>
      </c>
      <c r="D979" s="81" t="n">
        <v>210</v>
      </c>
      <c r="E979" s="58" t="n">
        <v>34</v>
      </c>
      <c r="F979" s="63"/>
    </row>
    <row r="980" customFormat="false" ht="14.25" hidden="false" customHeight="false" outlineLevel="0" collapsed="false">
      <c r="B980" s="80" t="s">
        <v>157</v>
      </c>
      <c r="C980" s="70" t="n">
        <v>0</v>
      </c>
      <c r="D980" s="63"/>
      <c r="E980" s="58"/>
      <c r="F980" s="63"/>
    </row>
    <row r="981" customFormat="false" ht="14.25" hidden="false" customHeight="false" outlineLevel="0" collapsed="false">
      <c r="B981" s="80" t="s">
        <v>911</v>
      </c>
      <c r="C981" s="70" t="n">
        <v>20</v>
      </c>
      <c r="D981" s="63"/>
      <c r="E981" s="58" t="n">
        <v>-1</v>
      </c>
      <c r="F981" s="63"/>
    </row>
    <row r="982" customFormat="false" ht="14.25" hidden="false" customHeight="false" outlineLevel="0" collapsed="false">
      <c r="B982" s="80" t="s">
        <v>912</v>
      </c>
      <c r="C982" s="70" t="n">
        <v>0</v>
      </c>
      <c r="D982" s="63"/>
      <c r="E982" s="58"/>
      <c r="F982" s="63"/>
    </row>
    <row r="983" customFormat="false" ht="14.25" hidden="false" customHeight="false" outlineLevel="0" collapsed="false">
      <c r="B983" s="80" t="s">
        <v>913</v>
      </c>
      <c r="C983" s="70" t="n">
        <v>0</v>
      </c>
      <c r="D983" s="63"/>
      <c r="E983" s="58"/>
      <c r="F983" s="63"/>
    </row>
    <row r="984" customFormat="false" ht="14.25" hidden="false" customHeight="false" outlineLevel="0" collapsed="false">
      <c r="B984" s="80" t="s">
        <v>914</v>
      </c>
      <c r="C984" s="70" t="n">
        <v>0</v>
      </c>
      <c r="D984" s="63"/>
      <c r="E984" s="58"/>
      <c r="F984" s="63"/>
    </row>
    <row r="985" customFormat="false" ht="14.25" hidden="false" customHeight="false" outlineLevel="0" collapsed="false">
      <c r="B985" s="80" t="s">
        <v>915</v>
      </c>
      <c r="C985" s="70" t="n">
        <v>0</v>
      </c>
      <c r="D985" s="63"/>
      <c r="E985" s="58"/>
      <c r="F985" s="63"/>
    </row>
    <row r="986" customFormat="false" ht="14.25" hidden="false" customHeight="false" outlineLevel="0" collapsed="false">
      <c r="B986" s="80" t="s">
        <v>916</v>
      </c>
      <c r="C986" s="70" t="n">
        <v>0</v>
      </c>
      <c r="D986" s="63"/>
      <c r="E986" s="58"/>
      <c r="F986" s="63"/>
    </row>
    <row r="987" customFormat="false" ht="15" hidden="false" customHeight="false" outlineLevel="0" collapsed="false">
      <c r="B987" s="80" t="s">
        <v>917</v>
      </c>
      <c r="C987" s="70" t="n">
        <v>127</v>
      </c>
      <c r="D987" s="81" t="n">
        <v>237</v>
      </c>
      <c r="E987" s="58" t="n">
        <v>0.866141732283465</v>
      </c>
      <c r="F987" s="63"/>
    </row>
    <row r="988" s="106" customFormat="true" ht="14.25" hidden="false" customHeight="false" outlineLevel="0" collapsed="false">
      <c r="B988" s="73" t="s">
        <v>918</v>
      </c>
      <c r="C988" s="74" t="n">
        <v>38</v>
      </c>
      <c r="D988" s="107" t="n">
        <v>25</v>
      </c>
      <c r="E988" s="58" t="n">
        <v>-0.342105263157895</v>
      </c>
      <c r="F988" s="107"/>
    </row>
    <row r="989" customFormat="false" ht="14.25" hidden="false" customHeight="false" outlineLevel="0" collapsed="false">
      <c r="B989" s="80" t="s">
        <v>490</v>
      </c>
      <c r="C989" s="70" t="n">
        <v>38</v>
      </c>
      <c r="D989" s="63"/>
      <c r="E989" s="58" t="n">
        <v>-1</v>
      </c>
      <c r="F989" s="63"/>
    </row>
    <row r="990" customFormat="false" ht="14.25" hidden="false" customHeight="false" outlineLevel="0" collapsed="false">
      <c r="B990" s="80" t="s">
        <v>919</v>
      </c>
      <c r="C990" s="70" t="n">
        <v>0</v>
      </c>
      <c r="D990" s="63"/>
      <c r="E990" s="58"/>
      <c r="F990" s="63"/>
    </row>
    <row r="991" customFormat="false" ht="14.25" hidden="false" customHeight="false" outlineLevel="0" collapsed="false">
      <c r="B991" s="80" t="s">
        <v>920</v>
      </c>
      <c r="C991" s="70" t="n">
        <v>0</v>
      </c>
      <c r="D991" s="63"/>
      <c r="E991" s="58"/>
      <c r="F991" s="63"/>
    </row>
    <row r="992" customFormat="false" ht="14.25" hidden="false" customHeight="false" outlineLevel="0" collapsed="false">
      <c r="B992" s="80" t="s">
        <v>921</v>
      </c>
      <c r="C992" s="70" t="n">
        <v>0</v>
      </c>
      <c r="D992" s="63"/>
      <c r="E992" s="58"/>
      <c r="F992" s="63"/>
    </row>
    <row r="993" customFormat="false" ht="14.25" hidden="false" customHeight="false" outlineLevel="0" collapsed="false">
      <c r="B993" s="80" t="s">
        <v>922</v>
      </c>
      <c r="C993" s="70" t="n">
        <v>0</v>
      </c>
      <c r="D993" s="63" t="n">
        <v>25</v>
      </c>
      <c r="E993" s="58"/>
      <c r="F993" s="63"/>
    </row>
    <row r="994" s="106" customFormat="true" ht="15" hidden="false" customHeight="false" outlineLevel="0" collapsed="false">
      <c r="B994" s="73" t="s">
        <v>923</v>
      </c>
      <c r="C994" s="74" t="n">
        <v>15</v>
      </c>
      <c r="D994" s="78" t="n">
        <v>25</v>
      </c>
      <c r="E994" s="58" t="n">
        <v>0.666666666666667</v>
      </c>
      <c r="F994" s="107"/>
    </row>
    <row r="995" customFormat="false" ht="14.25" hidden="false" customHeight="false" outlineLevel="0" collapsed="false">
      <c r="B995" s="80" t="s">
        <v>924</v>
      </c>
      <c r="C995" s="70" t="n">
        <v>0</v>
      </c>
      <c r="D995" s="63"/>
      <c r="E995" s="58"/>
      <c r="F995" s="63"/>
    </row>
    <row r="996" customFormat="false" ht="14.25" hidden="false" customHeight="false" outlineLevel="0" collapsed="false">
      <c r="B996" s="80" t="s">
        <v>925</v>
      </c>
      <c r="C996" s="70" t="n">
        <v>0</v>
      </c>
      <c r="D996" s="63"/>
      <c r="E996" s="58"/>
      <c r="F996" s="63"/>
    </row>
    <row r="997" customFormat="false" ht="14.25" hidden="false" customHeight="false" outlineLevel="0" collapsed="false">
      <c r="B997" s="80" t="s">
        <v>926</v>
      </c>
      <c r="C997" s="70" t="n">
        <v>0</v>
      </c>
      <c r="D997" s="63"/>
      <c r="E997" s="58"/>
      <c r="F997" s="63"/>
    </row>
    <row r="998" customFormat="false" ht="14.25" hidden="false" customHeight="false" outlineLevel="0" collapsed="false">
      <c r="B998" s="80" t="s">
        <v>927</v>
      </c>
      <c r="C998" s="70" t="n">
        <v>0</v>
      </c>
      <c r="D998" s="63"/>
      <c r="E998" s="58"/>
      <c r="F998" s="63"/>
    </row>
    <row r="999" customFormat="false" ht="14.25" hidden="false" customHeight="false" outlineLevel="0" collapsed="false">
      <c r="B999" s="80" t="s">
        <v>928</v>
      </c>
      <c r="C999" s="70" t="n">
        <v>0</v>
      </c>
      <c r="D999" s="63"/>
      <c r="E999" s="58"/>
      <c r="F999" s="63"/>
    </row>
    <row r="1000" customFormat="false" ht="15" hidden="false" customHeight="false" outlineLevel="0" collapsed="false">
      <c r="B1000" s="80" t="s">
        <v>929</v>
      </c>
      <c r="C1000" s="70" t="n">
        <v>15</v>
      </c>
      <c r="D1000" s="81" t="n">
        <v>25</v>
      </c>
      <c r="E1000" s="58" t="n">
        <v>0.666666666666667</v>
      </c>
      <c r="F1000" s="63"/>
    </row>
    <row r="1001" s="106" customFormat="true" ht="14.25" hidden="false" customHeight="false" outlineLevel="0" collapsed="false">
      <c r="B1001" s="73" t="s">
        <v>930</v>
      </c>
      <c r="C1001" s="74" t="n">
        <v>392</v>
      </c>
      <c r="D1001" s="107" t="n">
        <v>480</v>
      </c>
      <c r="E1001" s="58" t="n">
        <v>0.224489795918367</v>
      </c>
      <c r="F1001" s="107"/>
    </row>
    <row r="1002" customFormat="false" ht="14.25" hidden="false" customHeight="false" outlineLevel="0" collapsed="false">
      <c r="B1002" s="80" t="s">
        <v>931</v>
      </c>
      <c r="C1002" s="70" t="n">
        <v>0</v>
      </c>
      <c r="D1002" s="63"/>
      <c r="E1002" s="58"/>
      <c r="F1002" s="63"/>
    </row>
    <row r="1003" customFormat="false" ht="14.25" hidden="false" customHeight="false" outlineLevel="0" collapsed="false">
      <c r="B1003" s="80" t="s">
        <v>932</v>
      </c>
      <c r="C1003" s="70" t="n">
        <v>0</v>
      </c>
      <c r="D1003" s="63"/>
      <c r="E1003" s="58"/>
      <c r="F1003" s="63"/>
    </row>
    <row r="1004" customFormat="false" ht="14.25" hidden="false" customHeight="false" outlineLevel="0" collapsed="false">
      <c r="B1004" s="80" t="s">
        <v>933</v>
      </c>
      <c r="C1004" s="70" t="n">
        <v>0</v>
      </c>
      <c r="D1004" s="63"/>
      <c r="E1004" s="58"/>
      <c r="F1004" s="63"/>
    </row>
    <row r="1005" customFormat="false" ht="15" hidden="false" customHeight="false" outlineLevel="0" collapsed="false">
      <c r="B1005" s="80" t="s">
        <v>934</v>
      </c>
      <c r="C1005" s="70" t="n">
        <v>167</v>
      </c>
      <c r="D1005" s="81" t="n">
        <v>200</v>
      </c>
      <c r="E1005" s="58" t="n">
        <v>0.197604790419162</v>
      </c>
      <c r="F1005" s="63"/>
    </row>
    <row r="1006" customFormat="false" ht="14.25" hidden="false" customHeight="false" outlineLevel="0" collapsed="false">
      <c r="B1006" s="80" t="s">
        <v>935</v>
      </c>
      <c r="C1006" s="70" t="n">
        <v>0</v>
      </c>
      <c r="D1006" s="63"/>
      <c r="E1006" s="58"/>
      <c r="F1006" s="63"/>
    </row>
    <row r="1007" customFormat="false" ht="15" hidden="false" customHeight="false" outlineLevel="0" collapsed="false">
      <c r="B1007" s="80" t="s">
        <v>936</v>
      </c>
      <c r="C1007" s="70" t="n">
        <v>225</v>
      </c>
      <c r="D1007" s="81" t="n">
        <v>280</v>
      </c>
      <c r="E1007" s="58" t="n">
        <v>0.244444444444444</v>
      </c>
      <c r="F1007" s="63"/>
    </row>
    <row r="1008" customFormat="false" ht="14.25" hidden="false" customHeight="false" outlineLevel="0" collapsed="false">
      <c r="B1008" s="90" t="s">
        <v>937</v>
      </c>
      <c r="C1008" s="75" t="n">
        <v>0</v>
      </c>
      <c r="D1008" s="63"/>
      <c r="E1008" s="58"/>
      <c r="F1008" s="63"/>
    </row>
    <row r="1009" customFormat="false" ht="14.25" hidden="false" customHeight="false" outlineLevel="0" collapsed="false">
      <c r="B1009" s="80" t="s">
        <v>938</v>
      </c>
      <c r="C1009" s="70" t="n">
        <v>0</v>
      </c>
      <c r="D1009" s="63"/>
      <c r="E1009" s="58"/>
      <c r="F1009" s="63"/>
    </row>
    <row r="1010" customFormat="false" ht="14.25" hidden="false" customHeight="false" outlineLevel="0" collapsed="false">
      <c r="B1010" s="80" t="s">
        <v>939</v>
      </c>
      <c r="C1010" s="70" t="n">
        <v>0</v>
      </c>
      <c r="D1010" s="63"/>
      <c r="E1010" s="58"/>
      <c r="F1010" s="63"/>
    </row>
    <row r="1011" customFormat="false" ht="14.25" hidden="false" customHeight="false" outlineLevel="0" collapsed="false">
      <c r="B1011" s="80" t="s">
        <v>940</v>
      </c>
      <c r="C1011" s="70" t="n">
        <v>0</v>
      </c>
      <c r="D1011" s="63"/>
      <c r="E1011" s="58"/>
      <c r="F1011" s="63"/>
    </row>
    <row r="1012" s="106" customFormat="true" ht="15" hidden="false" customHeight="false" outlineLevel="0" collapsed="false">
      <c r="B1012" s="73" t="s">
        <v>941</v>
      </c>
      <c r="C1012" s="74" t="n">
        <v>81</v>
      </c>
      <c r="D1012" s="78" t="n">
        <v>800</v>
      </c>
      <c r="E1012" s="58" t="n">
        <v>8.87654320987654</v>
      </c>
      <c r="F1012" s="107"/>
    </row>
    <row r="1013" customFormat="false" ht="14.25" hidden="false" customHeight="false" outlineLevel="0" collapsed="false">
      <c r="B1013" s="80" t="s">
        <v>942</v>
      </c>
      <c r="C1013" s="70" t="n">
        <v>0</v>
      </c>
      <c r="D1013" s="63"/>
      <c r="E1013" s="58"/>
      <c r="F1013" s="63"/>
    </row>
    <row r="1014" customFormat="false" ht="15" hidden="false" customHeight="false" outlineLevel="0" collapsed="false">
      <c r="B1014" s="80" t="s">
        <v>943</v>
      </c>
      <c r="C1014" s="70" t="n">
        <v>81</v>
      </c>
      <c r="D1014" s="81" t="n">
        <v>800</v>
      </c>
      <c r="E1014" s="58" t="n">
        <v>8.87654320987654</v>
      </c>
      <c r="F1014" s="63"/>
    </row>
    <row r="1015" s="108" customFormat="true" ht="14.25" hidden="false" customHeight="false" outlineLevel="0" collapsed="false">
      <c r="B1015" s="73" t="s">
        <v>944</v>
      </c>
      <c r="C1015" s="74" t="n">
        <v>14371</v>
      </c>
      <c r="D1015" s="109" t="n">
        <f aca="false">D1016+D1059+D1064+D1071</f>
        <v>11526</v>
      </c>
      <c r="E1015" s="58" t="n">
        <v>-0.197968130262334</v>
      </c>
      <c r="F1015" s="110"/>
    </row>
    <row r="1016" s="106" customFormat="true" ht="14.25" hidden="false" customHeight="false" outlineLevel="0" collapsed="false">
      <c r="B1016" s="73" t="s">
        <v>945</v>
      </c>
      <c r="C1016" s="74" t="n">
        <v>9374</v>
      </c>
      <c r="D1016" s="107" t="n">
        <v>7519</v>
      </c>
      <c r="E1016" s="58" t="n">
        <v>-0.197887774695968</v>
      </c>
      <c r="F1016" s="107"/>
    </row>
    <row r="1017" customFormat="false" ht="15" hidden="false" customHeight="false" outlineLevel="0" collapsed="false">
      <c r="B1017" s="80" t="s">
        <v>154</v>
      </c>
      <c r="C1017" s="70" t="n">
        <v>3304</v>
      </c>
      <c r="D1017" s="81" t="n">
        <v>3555.78</v>
      </c>
      <c r="E1017" s="58" t="n">
        <v>0.0762046004842616</v>
      </c>
      <c r="F1017" s="63"/>
    </row>
    <row r="1018" customFormat="false" ht="15" hidden="false" customHeight="false" outlineLevel="0" collapsed="false">
      <c r="B1018" s="80" t="s">
        <v>155</v>
      </c>
      <c r="C1018" s="70" t="n">
        <v>0</v>
      </c>
      <c r="D1018" s="81" t="n">
        <v>1337.88</v>
      </c>
      <c r="E1018" s="58"/>
      <c r="F1018" s="63"/>
    </row>
    <row r="1019" customFormat="false" ht="14.25" hidden="false" customHeight="false" outlineLevel="0" collapsed="false">
      <c r="B1019" s="80" t="s">
        <v>157</v>
      </c>
      <c r="C1019" s="70" t="n">
        <v>0</v>
      </c>
      <c r="D1019" s="63"/>
      <c r="E1019" s="58"/>
      <c r="F1019" s="63"/>
    </row>
    <row r="1020" customFormat="false" ht="14.25" hidden="false" customHeight="false" outlineLevel="0" collapsed="false">
      <c r="B1020" s="80" t="s">
        <v>946</v>
      </c>
      <c r="C1020" s="70" t="n">
        <v>0</v>
      </c>
      <c r="D1020" s="63"/>
      <c r="E1020" s="58"/>
      <c r="F1020" s="63"/>
    </row>
    <row r="1021" customFormat="false" ht="15" hidden="false" customHeight="false" outlineLevel="0" collapsed="false">
      <c r="B1021" s="80" t="s">
        <v>947</v>
      </c>
      <c r="C1021" s="70" t="n">
        <v>4244</v>
      </c>
      <c r="D1021" s="81" t="n">
        <v>2294</v>
      </c>
      <c r="E1021" s="58" t="n">
        <v>-0.45947219604147</v>
      </c>
      <c r="F1021" s="63"/>
    </row>
    <row r="1022" customFormat="false" ht="14.25" hidden="false" customHeight="false" outlineLevel="0" collapsed="false">
      <c r="B1022" s="80" t="s">
        <v>948</v>
      </c>
      <c r="C1022" s="70" t="n">
        <v>0</v>
      </c>
      <c r="D1022" s="63"/>
      <c r="E1022" s="58"/>
      <c r="F1022" s="63"/>
    </row>
    <row r="1023" customFormat="false" ht="14.25" hidden="false" customHeight="false" outlineLevel="0" collapsed="false">
      <c r="B1023" s="80" t="s">
        <v>949</v>
      </c>
      <c r="C1023" s="70" t="n">
        <v>0</v>
      </c>
      <c r="D1023" s="63"/>
      <c r="E1023" s="58"/>
      <c r="F1023" s="63"/>
    </row>
    <row r="1024" customFormat="false" ht="14.25" hidden="false" customHeight="false" outlineLevel="0" collapsed="false">
      <c r="B1024" s="80" t="s">
        <v>950</v>
      </c>
      <c r="C1024" s="70" t="n">
        <v>0</v>
      </c>
      <c r="D1024" s="63"/>
      <c r="E1024" s="58"/>
      <c r="F1024" s="63"/>
    </row>
    <row r="1025" customFormat="false" ht="15" hidden="false" customHeight="false" outlineLevel="0" collapsed="false">
      <c r="B1025" s="80" t="s">
        <v>951</v>
      </c>
      <c r="C1025" s="70" t="n">
        <v>1079</v>
      </c>
      <c r="D1025" s="81" t="n">
        <v>28.82</v>
      </c>
      <c r="E1025" s="58" t="n">
        <v>-0.973290083410565</v>
      </c>
      <c r="F1025" s="63"/>
    </row>
    <row r="1026" customFormat="false" ht="14.25" hidden="false" customHeight="false" outlineLevel="0" collapsed="false">
      <c r="B1026" s="80" t="s">
        <v>952</v>
      </c>
      <c r="C1026" s="70" t="n">
        <v>0</v>
      </c>
      <c r="D1026" s="63"/>
      <c r="E1026" s="58"/>
      <c r="F1026" s="63"/>
    </row>
    <row r="1027" customFormat="false" ht="14.25" hidden="false" customHeight="false" outlineLevel="0" collapsed="false">
      <c r="B1027" s="80" t="s">
        <v>953</v>
      </c>
      <c r="C1027" s="70" t="n">
        <v>0</v>
      </c>
      <c r="D1027" s="63"/>
      <c r="E1027" s="58"/>
      <c r="F1027" s="63"/>
    </row>
    <row r="1028" customFormat="false" ht="14.25" hidden="false" customHeight="false" outlineLevel="0" collapsed="false">
      <c r="B1028" s="80" t="s">
        <v>954</v>
      </c>
      <c r="C1028" s="70" t="n">
        <v>20</v>
      </c>
      <c r="D1028" s="63"/>
      <c r="E1028" s="58" t="n">
        <v>-1</v>
      </c>
      <c r="F1028" s="63"/>
    </row>
    <row r="1029" customFormat="false" ht="14.25" hidden="false" customHeight="false" outlineLevel="0" collapsed="false">
      <c r="B1029" s="80" t="s">
        <v>955</v>
      </c>
      <c r="C1029" s="70" t="n">
        <v>0</v>
      </c>
      <c r="D1029" s="63"/>
      <c r="E1029" s="58"/>
      <c r="F1029" s="63"/>
    </row>
    <row r="1030" customFormat="false" ht="14.25" hidden="false" customHeight="false" outlineLevel="0" collapsed="false">
      <c r="B1030" s="80" t="s">
        <v>956</v>
      </c>
      <c r="C1030" s="70" t="n">
        <v>0</v>
      </c>
      <c r="D1030" s="63"/>
      <c r="E1030" s="58"/>
      <c r="F1030" s="63"/>
    </row>
    <row r="1031" customFormat="false" ht="14.25" hidden="false" customHeight="false" outlineLevel="0" collapsed="false">
      <c r="B1031" s="80" t="s">
        <v>957</v>
      </c>
      <c r="C1031" s="70" t="n">
        <v>0</v>
      </c>
      <c r="D1031" s="63"/>
      <c r="E1031" s="58"/>
      <c r="F1031" s="63"/>
    </row>
    <row r="1032" customFormat="false" ht="14.25" hidden="false" customHeight="false" outlineLevel="0" collapsed="false">
      <c r="B1032" s="80" t="s">
        <v>958</v>
      </c>
      <c r="C1032" s="70" t="n">
        <v>0</v>
      </c>
      <c r="D1032" s="63"/>
      <c r="E1032" s="58"/>
      <c r="F1032" s="63"/>
    </row>
    <row r="1033" customFormat="false" ht="15" hidden="false" customHeight="false" outlineLevel="0" collapsed="false">
      <c r="B1033" s="80" t="s">
        <v>959</v>
      </c>
      <c r="C1033" s="70" t="n">
        <v>59</v>
      </c>
      <c r="D1033" s="81" t="n">
        <v>123.49</v>
      </c>
      <c r="E1033" s="58" t="n">
        <v>1.09305084745763</v>
      </c>
      <c r="F1033" s="63"/>
    </row>
    <row r="1034" customFormat="false" ht="14.25" hidden="false" customHeight="false" outlineLevel="0" collapsed="false">
      <c r="B1034" s="80" t="s">
        <v>960</v>
      </c>
      <c r="C1034" s="70" t="n">
        <v>0</v>
      </c>
      <c r="D1034" s="63"/>
      <c r="E1034" s="58"/>
      <c r="F1034" s="63"/>
    </row>
    <row r="1035" customFormat="false" ht="14.25" hidden="false" customHeight="false" outlineLevel="0" collapsed="false">
      <c r="B1035" s="80" t="s">
        <v>961</v>
      </c>
      <c r="C1035" s="70" t="n">
        <v>16</v>
      </c>
      <c r="D1035" s="63"/>
      <c r="E1035" s="58" t="n">
        <v>-1</v>
      </c>
      <c r="F1035" s="63"/>
    </row>
    <row r="1036" customFormat="false" ht="14.25" hidden="false" customHeight="false" outlineLevel="0" collapsed="false">
      <c r="B1036" s="80" t="s">
        <v>962</v>
      </c>
      <c r="C1036" s="70" t="n">
        <v>0</v>
      </c>
      <c r="D1036" s="63"/>
      <c r="E1036" s="58"/>
      <c r="F1036" s="63"/>
    </row>
    <row r="1037" customFormat="false" ht="14.25" hidden="false" customHeight="false" outlineLevel="0" collapsed="false">
      <c r="B1037" s="80" t="s">
        <v>963</v>
      </c>
      <c r="C1037" s="70" t="n">
        <v>0</v>
      </c>
      <c r="D1037" s="63"/>
      <c r="E1037" s="58"/>
      <c r="F1037" s="63"/>
    </row>
    <row r="1038" customFormat="false" ht="15" hidden="false" customHeight="false" outlineLevel="0" collapsed="false">
      <c r="B1038" s="80" t="s">
        <v>964</v>
      </c>
      <c r="C1038" s="70" t="n">
        <v>652</v>
      </c>
      <c r="D1038" s="81" t="n">
        <v>179.37</v>
      </c>
      <c r="E1038" s="58" t="n">
        <v>-0.72489263803681</v>
      </c>
      <c r="F1038" s="63"/>
    </row>
    <row r="1039" customFormat="false" ht="14.25" hidden="false" customHeight="false" outlineLevel="0" collapsed="false">
      <c r="B1039" s="90" t="s">
        <v>965</v>
      </c>
      <c r="C1039" s="70" t="n">
        <v>0</v>
      </c>
      <c r="D1039" s="63"/>
      <c r="E1039" s="58"/>
      <c r="F1039" s="63"/>
    </row>
    <row r="1040" customFormat="false" ht="14.25" hidden="false" customHeight="false" outlineLevel="0" collapsed="false">
      <c r="B1040" s="80" t="s">
        <v>154</v>
      </c>
      <c r="C1040" s="70" t="n">
        <v>0</v>
      </c>
      <c r="D1040" s="63"/>
      <c r="E1040" s="58"/>
      <c r="F1040" s="63"/>
    </row>
    <row r="1041" customFormat="false" ht="14.25" hidden="false" customHeight="false" outlineLevel="0" collapsed="false">
      <c r="B1041" s="80" t="s">
        <v>155</v>
      </c>
      <c r="C1041" s="70" t="n">
        <v>0</v>
      </c>
      <c r="D1041" s="63"/>
      <c r="E1041" s="58"/>
      <c r="F1041" s="63"/>
    </row>
    <row r="1042" customFormat="false" ht="14.25" hidden="false" customHeight="false" outlineLevel="0" collapsed="false">
      <c r="B1042" s="80" t="s">
        <v>157</v>
      </c>
      <c r="C1042" s="70" t="n">
        <v>0</v>
      </c>
      <c r="D1042" s="63"/>
      <c r="E1042" s="58"/>
      <c r="F1042" s="63"/>
    </row>
    <row r="1043" customFormat="false" ht="14.25" hidden="false" customHeight="false" outlineLevel="0" collapsed="false">
      <c r="B1043" s="80" t="s">
        <v>966</v>
      </c>
      <c r="C1043" s="70" t="n">
        <v>0</v>
      </c>
      <c r="D1043" s="63"/>
      <c r="E1043" s="58"/>
      <c r="F1043" s="63"/>
    </row>
    <row r="1044" customFormat="false" ht="14.25" hidden="false" customHeight="false" outlineLevel="0" collapsed="false">
      <c r="B1044" s="80" t="s">
        <v>967</v>
      </c>
      <c r="C1044" s="70" t="n">
        <v>0</v>
      </c>
      <c r="D1044" s="63"/>
      <c r="E1044" s="58"/>
      <c r="F1044" s="63"/>
    </row>
    <row r="1045" customFormat="false" ht="14.25" hidden="false" customHeight="false" outlineLevel="0" collapsed="false">
      <c r="B1045" s="80" t="s">
        <v>968</v>
      </c>
      <c r="C1045" s="70" t="n">
        <v>0</v>
      </c>
      <c r="D1045" s="63"/>
      <c r="E1045" s="58"/>
      <c r="F1045" s="63"/>
    </row>
    <row r="1046" customFormat="false" ht="14.25" hidden="false" customHeight="false" outlineLevel="0" collapsed="false">
      <c r="B1046" s="80" t="s">
        <v>969</v>
      </c>
      <c r="C1046" s="70" t="n">
        <v>0</v>
      </c>
      <c r="D1046" s="63"/>
      <c r="E1046" s="58"/>
      <c r="F1046" s="63"/>
    </row>
    <row r="1047" customFormat="false" ht="14.25" hidden="false" customHeight="false" outlineLevel="0" collapsed="false">
      <c r="B1047" s="80" t="s">
        <v>970</v>
      </c>
      <c r="C1047" s="70" t="n">
        <v>0</v>
      </c>
      <c r="D1047" s="63"/>
      <c r="E1047" s="58"/>
      <c r="F1047" s="63"/>
    </row>
    <row r="1048" customFormat="false" ht="14.25" hidden="false" customHeight="false" outlineLevel="0" collapsed="false">
      <c r="B1048" s="80" t="s">
        <v>971</v>
      </c>
      <c r="C1048" s="70" t="n">
        <v>0</v>
      </c>
      <c r="D1048" s="63"/>
      <c r="E1048" s="58"/>
      <c r="F1048" s="63"/>
    </row>
    <row r="1049" customFormat="false" ht="14.25" hidden="false" customHeight="false" outlineLevel="0" collapsed="false">
      <c r="B1049" s="90" t="s">
        <v>972</v>
      </c>
      <c r="C1049" s="70" t="n">
        <v>0</v>
      </c>
      <c r="D1049" s="63"/>
      <c r="E1049" s="58"/>
      <c r="F1049" s="63"/>
    </row>
    <row r="1050" customFormat="false" ht="14.25" hidden="false" customHeight="false" outlineLevel="0" collapsed="false">
      <c r="B1050" s="80" t="s">
        <v>154</v>
      </c>
      <c r="C1050" s="70" t="n">
        <v>0</v>
      </c>
      <c r="D1050" s="63"/>
      <c r="E1050" s="58"/>
      <c r="F1050" s="63"/>
    </row>
    <row r="1051" customFormat="false" ht="14.25" hidden="false" customHeight="false" outlineLevel="0" collapsed="false">
      <c r="B1051" s="80" t="s">
        <v>155</v>
      </c>
      <c r="C1051" s="70" t="n">
        <v>0</v>
      </c>
      <c r="D1051" s="63"/>
      <c r="E1051" s="58"/>
      <c r="F1051" s="63"/>
    </row>
    <row r="1052" customFormat="false" ht="14.25" hidden="false" customHeight="false" outlineLevel="0" collapsed="false">
      <c r="B1052" s="80" t="s">
        <v>157</v>
      </c>
      <c r="C1052" s="70" t="n">
        <v>0</v>
      </c>
      <c r="D1052" s="63"/>
      <c r="E1052" s="58"/>
      <c r="F1052" s="63"/>
    </row>
    <row r="1053" customFormat="false" ht="14.25" hidden="false" customHeight="false" outlineLevel="0" collapsed="false">
      <c r="B1053" s="80" t="s">
        <v>973</v>
      </c>
      <c r="C1053" s="70" t="n">
        <v>0</v>
      </c>
      <c r="D1053" s="63"/>
      <c r="E1053" s="58"/>
      <c r="F1053" s="63"/>
    </row>
    <row r="1054" customFormat="false" ht="14.25" hidden="false" customHeight="false" outlineLevel="0" collapsed="false">
      <c r="B1054" s="80" t="s">
        <v>974</v>
      </c>
      <c r="C1054" s="70" t="n">
        <v>0</v>
      </c>
      <c r="D1054" s="63"/>
      <c r="E1054" s="58"/>
      <c r="F1054" s="63"/>
    </row>
    <row r="1055" customFormat="false" ht="14.25" hidden="false" customHeight="false" outlineLevel="0" collapsed="false">
      <c r="B1055" s="80" t="s">
        <v>975</v>
      </c>
      <c r="C1055" s="70" t="n">
        <v>0</v>
      </c>
      <c r="D1055" s="63"/>
      <c r="E1055" s="58"/>
      <c r="F1055" s="63"/>
    </row>
    <row r="1056" customFormat="false" ht="14.25" hidden="false" customHeight="false" outlineLevel="0" collapsed="false">
      <c r="B1056" s="80" t="s">
        <v>976</v>
      </c>
      <c r="C1056" s="70" t="n">
        <v>0</v>
      </c>
      <c r="D1056" s="63"/>
      <c r="E1056" s="58"/>
      <c r="F1056" s="63"/>
    </row>
    <row r="1057" customFormat="false" ht="14.25" hidden="false" customHeight="false" outlineLevel="0" collapsed="false">
      <c r="B1057" s="80" t="s">
        <v>977</v>
      </c>
      <c r="C1057" s="70" t="n">
        <v>0</v>
      </c>
      <c r="D1057" s="63"/>
      <c r="E1057" s="58"/>
      <c r="F1057" s="63"/>
    </row>
    <row r="1058" customFormat="false" ht="14.25" hidden="false" customHeight="false" outlineLevel="0" collapsed="false">
      <c r="B1058" s="80" t="s">
        <v>978</v>
      </c>
      <c r="C1058" s="70" t="n">
        <v>0</v>
      </c>
      <c r="D1058" s="63"/>
      <c r="E1058" s="58"/>
      <c r="F1058" s="63"/>
    </row>
    <row r="1059" s="106" customFormat="true" ht="14.25" hidden="false" customHeight="false" outlineLevel="0" collapsed="false">
      <c r="B1059" s="73" t="s">
        <v>979</v>
      </c>
      <c r="C1059" s="74" t="n">
        <v>4135</v>
      </c>
      <c r="D1059" s="107" t="n">
        <v>3420</v>
      </c>
      <c r="E1059" s="58" t="n">
        <v>-0.172914147521161</v>
      </c>
      <c r="F1059" s="107"/>
    </row>
    <row r="1060" customFormat="false" ht="15" hidden="false" customHeight="false" outlineLevel="0" collapsed="false">
      <c r="B1060" s="80" t="s">
        <v>980</v>
      </c>
      <c r="C1060" s="70" t="n">
        <v>2672</v>
      </c>
      <c r="D1060" s="81" t="n">
        <v>2500</v>
      </c>
      <c r="E1060" s="58" t="n">
        <v>-0.0643712574850299</v>
      </c>
      <c r="F1060" s="63"/>
    </row>
    <row r="1061" customFormat="false" ht="15" hidden="false" customHeight="false" outlineLevel="0" collapsed="false">
      <c r="B1061" s="80" t="s">
        <v>981</v>
      </c>
      <c r="C1061" s="70" t="n">
        <v>0</v>
      </c>
      <c r="D1061" s="81" t="n">
        <v>920</v>
      </c>
      <c r="E1061" s="58"/>
      <c r="F1061" s="63"/>
    </row>
    <row r="1062" customFormat="false" ht="14.25" hidden="false" customHeight="false" outlineLevel="0" collapsed="false">
      <c r="B1062" s="80" t="s">
        <v>982</v>
      </c>
      <c r="C1062" s="70" t="n">
        <v>1452</v>
      </c>
      <c r="D1062" s="63"/>
      <c r="E1062" s="58" t="n">
        <v>-1</v>
      </c>
      <c r="F1062" s="63"/>
    </row>
    <row r="1063" customFormat="false" ht="14.25" hidden="false" customHeight="false" outlineLevel="0" collapsed="false">
      <c r="B1063" s="80" t="s">
        <v>983</v>
      </c>
      <c r="C1063" s="70" t="n">
        <v>11</v>
      </c>
      <c r="D1063" s="63"/>
      <c r="E1063" s="58" t="n">
        <v>-1</v>
      </c>
      <c r="F1063" s="63"/>
    </row>
    <row r="1064" s="106" customFormat="true" ht="15" hidden="false" customHeight="false" outlineLevel="0" collapsed="false">
      <c r="B1064" s="73" t="s">
        <v>984</v>
      </c>
      <c r="C1064" s="74" t="n">
        <v>28</v>
      </c>
      <c r="D1064" s="78" t="n">
        <v>7</v>
      </c>
      <c r="E1064" s="58" t="n">
        <v>-0.75</v>
      </c>
      <c r="F1064" s="107"/>
    </row>
    <row r="1065" customFormat="false" ht="14.25" hidden="false" customHeight="false" outlineLevel="0" collapsed="false">
      <c r="B1065" s="80" t="s">
        <v>154</v>
      </c>
      <c r="C1065" s="70" t="n">
        <v>0</v>
      </c>
      <c r="D1065" s="63"/>
      <c r="E1065" s="58"/>
      <c r="F1065" s="63"/>
    </row>
    <row r="1066" customFormat="false" ht="14.25" hidden="false" customHeight="false" outlineLevel="0" collapsed="false">
      <c r="B1066" s="80" t="s">
        <v>155</v>
      </c>
      <c r="C1066" s="70" t="n">
        <v>0</v>
      </c>
      <c r="D1066" s="63"/>
      <c r="E1066" s="58"/>
      <c r="F1066" s="63"/>
    </row>
    <row r="1067" customFormat="false" ht="14.25" hidden="false" customHeight="false" outlineLevel="0" collapsed="false">
      <c r="B1067" s="80" t="s">
        <v>157</v>
      </c>
      <c r="C1067" s="70" t="n">
        <v>0</v>
      </c>
      <c r="D1067" s="63"/>
      <c r="E1067" s="58"/>
      <c r="F1067" s="63"/>
    </row>
    <row r="1068" customFormat="false" ht="15" hidden="false" customHeight="false" outlineLevel="0" collapsed="false">
      <c r="B1068" s="80" t="s">
        <v>970</v>
      </c>
      <c r="C1068" s="70" t="n">
        <v>0</v>
      </c>
      <c r="D1068" s="81" t="n">
        <v>7</v>
      </c>
      <c r="E1068" s="58"/>
      <c r="F1068" s="63"/>
    </row>
    <row r="1069" customFormat="false" ht="14.25" hidden="false" customHeight="false" outlineLevel="0" collapsed="false">
      <c r="B1069" s="80" t="s">
        <v>985</v>
      </c>
      <c r="C1069" s="70" t="n">
        <v>28</v>
      </c>
      <c r="D1069" s="63"/>
      <c r="E1069" s="58" t="n">
        <v>-1</v>
      </c>
      <c r="F1069" s="63"/>
    </row>
    <row r="1070" customFormat="false" ht="14.25" hidden="false" customHeight="false" outlineLevel="0" collapsed="false">
      <c r="B1070" s="80" t="s">
        <v>986</v>
      </c>
      <c r="C1070" s="70" t="n">
        <v>0</v>
      </c>
      <c r="D1070" s="63"/>
      <c r="E1070" s="58"/>
      <c r="F1070" s="63"/>
    </row>
    <row r="1071" s="106" customFormat="true" ht="14.25" hidden="false" customHeight="false" outlineLevel="0" collapsed="false">
      <c r="B1071" s="73" t="s">
        <v>987</v>
      </c>
      <c r="C1071" s="74" t="n">
        <v>834</v>
      </c>
      <c r="D1071" s="107" t="n">
        <v>580</v>
      </c>
      <c r="E1071" s="58" t="n">
        <v>-0.304556354916067</v>
      </c>
      <c r="F1071" s="107"/>
    </row>
    <row r="1072" customFormat="false" ht="15" hidden="false" customHeight="false" outlineLevel="0" collapsed="false">
      <c r="B1072" s="80" t="s">
        <v>988</v>
      </c>
      <c r="C1072" s="70" t="n">
        <v>30</v>
      </c>
      <c r="D1072" s="81" t="n">
        <v>30</v>
      </c>
      <c r="E1072" s="58" t="n">
        <v>0</v>
      </c>
      <c r="F1072" s="63"/>
    </row>
    <row r="1073" customFormat="false" ht="15" hidden="false" customHeight="false" outlineLevel="0" collapsed="false">
      <c r="B1073" s="80" t="s">
        <v>989</v>
      </c>
      <c r="C1073" s="70" t="n">
        <v>330</v>
      </c>
      <c r="D1073" s="81" t="n">
        <v>300</v>
      </c>
      <c r="E1073" s="58" t="n">
        <v>-0.0909090909090909</v>
      </c>
      <c r="F1073" s="63"/>
    </row>
    <row r="1074" customFormat="false" ht="15" hidden="false" customHeight="false" outlineLevel="0" collapsed="false">
      <c r="B1074" s="80" t="s">
        <v>990</v>
      </c>
      <c r="C1074" s="70" t="n">
        <v>474</v>
      </c>
      <c r="D1074" s="81" t="n">
        <v>250</v>
      </c>
      <c r="E1074" s="58" t="n">
        <v>-0.472573839662447</v>
      </c>
      <c r="F1074" s="63"/>
    </row>
    <row r="1075" customFormat="false" ht="14.25" hidden="false" customHeight="false" outlineLevel="0" collapsed="false">
      <c r="B1075" s="80" t="s">
        <v>991</v>
      </c>
      <c r="C1075" s="70" t="n">
        <v>0</v>
      </c>
      <c r="D1075" s="63"/>
      <c r="E1075" s="58"/>
      <c r="F1075" s="63"/>
    </row>
    <row r="1076" customFormat="false" ht="14.25" hidden="false" customHeight="false" outlineLevel="0" collapsed="false">
      <c r="B1076" s="90" t="s">
        <v>992</v>
      </c>
      <c r="C1076" s="70" t="n">
        <v>0</v>
      </c>
      <c r="D1076" s="63"/>
      <c r="E1076" s="58"/>
      <c r="F1076" s="63"/>
    </row>
    <row r="1077" customFormat="false" ht="14.25" hidden="false" customHeight="false" outlineLevel="0" collapsed="false">
      <c r="B1077" s="80" t="s">
        <v>993</v>
      </c>
      <c r="C1077" s="70" t="n">
        <v>0</v>
      </c>
      <c r="D1077" s="63"/>
      <c r="E1077" s="58"/>
      <c r="F1077" s="63"/>
    </row>
    <row r="1078" customFormat="false" ht="14.25" hidden="false" customHeight="false" outlineLevel="0" collapsed="false">
      <c r="B1078" s="80" t="s">
        <v>994</v>
      </c>
      <c r="C1078" s="70" t="n">
        <v>0</v>
      </c>
      <c r="D1078" s="63"/>
      <c r="E1078" s="58"/>
      <c r="F1078" s="63"/>
    </row>
    <row r="1079" s="108" customFormat="true" ht="14.25" hidden="false" customHeight="false" outlineLevel="0" collapsed="false">
      <c r="B1079" s="73" t="s">
        <v>995</v>
      </c>
      <c r="C1079" s="74" t="n">
        <v>8896</v>
      </c>
      <c r="D1079" s="109" t="n">
        <v>8520</v>
      </c>
      <c r="E1079" s="58" t="n">
        <v>-0.0422661870503597</v>
      </c>
      <c r="F1079" s="110"/>
    </row>
    <row r="1080" customFormat="false" ht="14.25" hidden="false" customHeight="false" outlineLevel="0" collapsed="false">
      <c r="B1080" s="90" t="s">
        <v>996</v>
      </c>
      <c r="C1080" s="70" t="n">
        <v>0</v>
      </c>
      <c r="D1080" s="63"/>
      <c r="E1080" s="58"/>
      <c r="F1080" s="63"/>
    </row>
    <row r="1081" customFormat="false" ht="14.25" hidden="false" customHeight="false" outlineLevel="0" collapsed="false">
      <c r="B1081" s="80" t="s">
        <v>154</v>
      </c>
      <c r="C1081" s="70" t="n">
        <v>0</v>
      </c>
      <c r="D1081" s="63"/>
      <c r="E1081" s="58"/>
      <c r="F1081" s="63"/>
    </row>
    <row r="1082" customFormat="false" ht="14.25" hidden="false" customHeight="false" outlineLevel="0" collapsed="false">
      <c r="B1082" s="80" t="s">
        <v>155</v>
      </c>
      <c r="C1082" s="70" t="n">
        <v>0</v>
      </c>
      <c r="D1082" s="63"/>
      <c r="E1082" s="58"/>
      <c r="F1082" s="63"/>
    </row>
    <row r="1083" customFormat="false" ht="14.25" hidden="false" customHeight="false" outlineLevel="0" collapsed="false">
      <c r="B1083" s="80" t="s">
        <v>157</v>
      </c>
      <c r="C1083" s="70" t="n">
        <v>0</v>
      </c>
      <c r="D1083" s="63"/>
      <c r="E1083" s="58"/>
      <c r="F1083" s="63"/>
    </row>
    <row r="1084" customFormat="false" ht="14.25" hidden="false" customHeight="false" outlineLevel="0" collapsed="false">
      <c r="B1084" s="80" t="s">
        <v>997</v>
      </c>
      <c r="C1084" s="70" t="n">
        <v>0</v>
      </c>
      <c r="D1084" s="63"/>
      <c r="E1084" s="58"/>
      <c r="F1084" s="63"/>
    </row>
    <row r="1085" customFormat="false" ht="14.25" hidden="false" customHeight="false" outlineLevel="0" collapsed="false">
      <c r="B1085" s="80" t="s">
        <v>998</v>
      </c>
      <c r="C1085" s="70" t="n">
        <v>0</v>
      </c>
      <c r="D1085" s="63"/>
      <c r="E1085" s="58"/>
      <c r="F1085" s="63"/>
    </row>
    <row r="1086" customFormat="false" ht="14.25" hidden="false" customHeight="false" outlineLevel="0" collapsed="false">
      <c r="B1086" s="80" t="s">
        <v>999</v>
      </c>
      <c r="C1086" s="70" t="n">
        <v>0</v>
      </c>
      <c r="D1086" s="63"/>
      <c r="E1086" s="58"/>
      <c r="F1086" s="63"/>
    </row>
    <row r="1087" customFormat="false" ht="14.25" hidden="false" customHeight="false" outlineLevel="0" collapsed="false">
      <c r="B1087" s="80" t="s">
        <v>1000</v>
      </c>
      <c r="C1087" s="70" t="n">
        <v>0</v>
      </c>
      <c r="D1087" s="63"/>
      <c r="E1087" s="58"/>
      <c r="F1087" s="63"/>
    </row>
    <row r="1088" customFormat="false" ht="14.25" hidden="false" customHeight="false" outlineLevel="0" collapsed="false">
      <c r="B1088" s="80" t="s">
        <v>1001</v>
      </c>
      <c r="C1088" s="70" t="n">
        <v>0</v>
      </c>
      <c r="D1088" s="63"/>
      <c r="E1088" s="58"/>
      <c r="F1088" s="63"/>
    </row>
    <row r="1089" customFormat="false" ht="14.25" hidden="false" customHeight="false" outlineLevel="0" collapsed="false">
      <c r="B1089" s="80" t="s">
        <v>1002</v>
      </c>
      <c r="C1089" s="70" t="n">
        <v>0</v>
      </c>
      <c r="D1089" s="63"/>
      <c r="E1089" s="58"/>
      <c r="F1089" s="63"/>
    </row>
    <row r="1090" customFormat="false" ht="14.25" hidden="false" customHeight="false" outlineLevel="0" collapsed="false">
      <c r="B1090" s="90" t="s">
        <v>1003</v>
      </c>
      <c r="C1090" s="75" t="n">
        <v>149</v>
      </c>
      <c r="D1090" s="63"/>
      <c r="E1090" s="58" t="n">
        <v>-1</v>
      </c>
      <c r="F1090" s="63"/>
    </row>
    <row r="1091" customFormat="false" ht="14.25" hidden="false" customHeight="false" outlineLevel="0" collapsed="false">
      <c r="B1091" s="80" t="s">
        <v>154</v>
      </c>
      <c r="C1091" s="70" t="n">
        <v>0</v>
      </c>
      <c r="D1091" s="63"/>
      <c r="E1091" s="58"/>
      <c r="F1091" s="63"/>
    </row>
    <row r="1092" customFormat="false" ht="14.25" hidden="false" customHeight="false" outlineLevel="0" collapsed="false">
      <c r="B1092" s="80" t="s">
        <v>155</v>
      </c>
      <c r="C1092" s="70" t="n">
        <v>0</v>
      </c>
      <c r="D1092" s="63"/>
      <c r="E1092" s="58"/>
      <c r="F1092" s="63"/>
    </row>
    <row r="1093" customFormat="false" ht="14.25" hidden="false" customHeight="false" outlineLevel="0" collapsed="false">
      <c r="B1093" s="80" t="s">
        <v>157</v>
      </c>
      <c r="C1093" s="70" t="n">
        <v>0</v>
      </c>
      <c r="D1093" s="63"/>
      <c r="E1093" s="58"/>
      <c r="F1093" s="63"/>
    </row>
    <row r="1094" customFormat="false" ht="14.25" hidden="false" customHeight="false" outlineLevel="0" collapsed="false">
      <c r="B1094" s="80" t="s">
        <v>1004</v>
      </c>
      <c r="C1094" s="70" t="n">
        <v>0</v>
      </c>
      <c r="D1094" s="63"/>
      <c r="E1094" s="58"/>
      <c r="F1094" s="63"/>
    </row>
    <row r="1095" customFormat="false" ht="14.25" hidden="false" customHeight="false" outlineLevel="0" collapsed="false">
      <c r="B1095" s="80" t="s">
        <v>1005</v>
      </c>
      <c r="C1095" s="70" t="n">
        <v>0</v>
      </c>
      <c r="D1095" s="63"/>
      <c r="E1095" s="58"/>
      <c r="F1095" s="63"/>
    </row>
    <row r="1096" customFormat="false" ht="14.25" hidden="false" customHeight="false" outlineLevel="0" collapsed="false">
      <c r="B1096" s="80" t="s">
        <v>1006</v>
      </c>
      <c r="C1096" s="70" t="n">
        <v>0</v>
      </c>
      <c r="D1096" s="63"/>
      <c r="E1096" s="58"/>
      <c r="F1096" s="63"/>
    </row>
    <row r="1097" customFormat="false" ht="14.25" hidden="false" customHeight="false" outlineLevel="0" collapsed="false">
      <c r="B1097" s="80" t="s">
        <v>1007</v>
      </c>
      <c r="C1097" s="70" t="n">
        <v>0</v>
      </c>
      <c r="D1097" s="63"/>
      <c r="E1097" s="58"/>
      <c r="F1097" s="63"/>
    </row>
    <row r="1098" customFormat="false" ht="14.25" hidden="false" customHeight="false" outlineLevel="0" collapsed="false">
      <c r="B1098" s="80" t="s">
        <v>1008</v>
      </c>
      <c r="C1098" s="70" t="n">
        <v>70</v>
      </c>
      <c r="D1098" s="63"/>
      <c r="E1098" s="58" t="n">
        <v>-1</v>
      </c>
      <c r="F1098" s="63"/>
    </row>
    <row r="1099" customFormat="false" ht="14.25" hidden="false" customHeight="false" outlineLevel="0" collapsed="false">
      <c r="B1099" s="80" t="s">
        <v>1009</v>
      </c>
      <c r="C1099" s="70" t="n">
        <v>0</v>
      </c>
      <c r="D1099" s="63"/>
      <c r="E1099" s="58"/>
      <c r="F1099" s="63"/>
    </row>
    <row r="1100" customFormat="false" ht="14.25" hidden="false" customHeight="false" outlineLevel="0" collapsed="false">
      <c r="B1100" s="80" t="s">
        <v>1010</v>
      </c>
      <c r="C1100" s="70" t="n">
        <v>0</v>
      </c>
      <c r="D1100" s="63"/>
      <c r="E1100" s="58"/>
      <c r="F1100" s="63"/>
    </row>
    <row r="1101" customFormat="false" ht="14.25" hidden="false" customHeight="false" outlineLevel="0" collapsed="false">
      <c r="B1101" s="80" t="s">
        <v>1011</v>
      </c>
      <c r="C1101" s="70" t="n">
        <v>0</v>
      </c>
      <c r="D1101" s="63"/>
      <c r="E1101" s="58"/>
      <c r="F1101" s="63"/>
    </row>
    <row r="1102" customFormat="false" ht="14.25" hidden="false" customHeight="false" outlineLevel="0" collapsed="false">
      <c r="B1102" s="80" t="s">
        <v>1012</v>
      </c>
      <c r="C1102" s="70" t="n">
        <v>0</v>
      </c>
      <c r="D1102" s="63"/>
      <c r="E1102" s="58"/>
      <c r="F1102" s="63"/>
    </row>
    <row r="1103" customFormat="false" ht="14.25" hidden="false" customHeight="false" outlineLevel="0" collapsed="false">
      <c r="B1103" s="80" t="s">
        <v>1013</v>
      </c>
      <c r="C1103" s="70" t="n">
        <v>0</v>
      </c>
      <c r="D1103" s="63"/>
      <c r="E1103" s="58"/>
      <c r="F1103" s="63"/>
    </row>
    <row r="1104" customFormat="false" ht="14.25" hidden="false" customHeight="false" outlineLevel="0" collapsed="false">
      <c r="B1104" s="80" t="s">
        <v>1014</v>
      </c>
      <c r="C1104" s="70" t="n">
        <v>0</v>
      </c>
      <c r="D1104" s="63"/>
      <c r="E1104" s="58"/>
      <c r="F1104" s="63"/>
    </row>
    <row r="1105" customFormat="false" ht="14.25" hidden="false" customHeight="false" outlineLevel="0" collapsed="false">
      <c r="B1105" s="80" t="s">
        <v>1015</v>
      </c>
      <c r="C1105" s="70" t="n">
        <v>79</v>
      </c>
      <c r="D1105" s="63"/>
      <c r="E1105" s="58" t="n">
        <v>-1</v>
      </c>
      <c r="F1105" s="63"/>
    </row>
    <row r="1106" customFormat="false" ht="14.25" hidden="false" customHeight="false" outlineLevel="0" collapsed="false">
      <c r="B1106" s="90" t="s">
        <v>1016</v>
      </c>
      <c r="C1106" s="75" t="n">
        <v>0</v>
      </c>
      <c r="D1106" s="63"/>
      <c r="E1106" s="58"/>
      <c r="F1106" s="63"/>
    </row>
    <row r="1107" customFormat="false" ht="14.25" hidden="false" customHeight="false" outlineLevel="0" collapsed="false">
      <c r="B1107" s="80" t="s">
        <v>154</v>
      </c>
      <c r="C1107" s="70" t="n">
        <v>0</v>
      </c>
      <c r="D1107" s="63"/>
      <c r="E1107" s="58"/>
      <c r="F1107" s="63"/>
    </row>
    <row r="1108" customFormat="false" ht="14.25" hidden="false" customHeight="false" outlineLevel="0" collapsed="false">
      <c r="B1108" s="80" t="s">
        <v>155</v>
      </c>
      <c r="C1108" s="70" t="n">
        <v>0</v>
      </c>
      <c r="D1108" s="63"/>
      <c r="E1108" s="58"/>
      <c r="F1108" s="63"/>
    </row>
    <row r="1109" customFormat="false" ht="14.25" hidden="false" customHeight="false" outlineLevel="0" collapsed="false">
      <c r="B1109" s="80" t="s">
        <v>157</v>
      </c>
      <c r="C1109" s="70" t="n">
        <v>0</v>
      </c>
      <c r="D1109" s="63"/>
      <c r="E1109" s="58"/>
      <c r="F1109" s="63"/>
    </row>
    <row r="1110" customFormat="false" ht="14.25" hidden="false" customHeight="false" outlineLevel="0" collapsed="false">
      <c r="B1110" s="80" t="s">
        <v>1017</v>
      </c>
      <c r="C1110" s="70" t="n">
        <v>0</v>
      </c>
      <c r="D1110" s="63"/>
      <c r="E1110" s="58"/>
      <c r="F1110" s="63"/>
    </row>
    <row r="1111" s="106" customFormat="true" ht="14.25" hidden="false" customHeight="false" outlineLevel="0" collapsed="false">
      <c r="B1111" s="73" t="s">
        <v>1018</v>
      </c>
      <c r="C1111" s="74" t="n">
        <v>258</v>
      </c>
      <c r="D1111" s="107" t="n">
        <v>838</v>
      </c>
      <c r="E1111" s="58" t="n">
        <v>2.24806201550388</v>
      </c>
      <c r="F1111" s="107"/>
    </row>
    <row r="1112" customFormat="false" ht="15" hidden="false" customHeight="false" outlineLevel="0" collapsed="false">
      <c r="B1112" s="80" t="s">
        <v>154</v>
      </c>
      <c r="C1112" s="70" t="n">
        <v>200</v>
      </c>
      <c r="D1112" s="81" t="n">
        <v>284.51</v>
      </c>
      <c r="E1112" s="58" t="n">
        <v>0.42255</v>
      </c>
      <c r="F1112" s="63"/>
    </row>
    <row r="1113" customFormat="false" ht="15" hidden="false" customHeight="false" outlineLevel="0" collapsed="false">
      <c r="B1113" s="80" t="s">
        <v>155</v>
      </c>
      <c r="C1113" s="70" t="n">
        <v>53</v>
      </c>
      <c r="D1113" s="81" t="n">
        <v>53</v>
      </c>
      <c r="E1113" s="58" t="n">
        <v>0</v>
      </c>
      <c r="F1113" s="63"/>
    </row>
    <row r="1114" customFormat="false" ht="14.25" hidden="false" customHeight="false" outlineLevel="0" collapsed="false">
      <c r="B1114" s="80" t="s">
        <v>157</v>
      </c>
      <c r="C1114" s="70" t="n">
        <v>0</v>
      </c>
      <c r="D1114" s="63"/>
      <c r="E1114" s="58"/>
      <c r="F1114" s="63"/>
    </row>
    <row r="1115" customFormat="false" ht="14.25" hidden="false" customHeight="false" outlineLevel="0" collapsed="false">
      <c r="B1115" s="80" t="s">
        <v>1019</v>
      </c>
      <c r="C1115" s="70" t="n">
        <v>0</v>
      </c>
      <c r="D1115" s="63"/>
      <c r="E1115" s="58"/>
      <c r="F1115" s="63"/>
    </row>
    <row r="1116" customFormat="false" ht="14.25" hidden="false" customHeight="false" outlineLevel="0" collapsed="false">
      <c r="B1116" s="80" t="s">
        <v>1020</v>
      </c>
      <c r="C1116" s="70" t="n">
        <v>0</v>
      </c>
      <c r="D1116" s="63"/>
      <c r="E1116" s="58"/>
      <c r="F1116" s="63"/>
    </row>
    <row r="1117" customFormat="false" ht="14.25" hidden="false" customHeight="false" outlineLevel="0" collapsed="false">
      <c r="B1117" s="80" t="s">
        <v>1021</v>
      </c>
      <c r="C1117" s="70" t="n">
        <v>0</v>
      </c>
      <c r="D1117" s="63"/>
      <c r="E1117" s="58"/>
      <c r="F1117" s="63"/>
    </row>
    <row r="1118" customFormat="false" ht="14.25" hidden="false" customHeight="false" outlineLevel="0" collapsed="false">
      <c r="B1118" s="80" t="s">
        <v>1022</v>
      </c>
      <c r="C1118" s="70" t="n">
        <v>0</v>
      </c>
      <c r="D1118" s="63"/>
      <c r="E1118" s="58"/>
      <c r="F1118" s="63"/>
    </row>
    <row r="1119" customFormat="false" ht="14.25" hidden="false" customHeight="false" outlineLevel="0" collapsed="false">
      <c r="B1119" s="80" t="s">
        <v>1023</v>
      </c>
      <c r="C1119" s="70" t="n">
        <v>0</v>
      </c>
      <c r="D1119" s="63"/>
      <c r="E1119" s="58"/>
      <c r="F1119" s="63"/>
    </row>
    <row r="1120" customFormat="false" ht="14.25" hidden="false" customHeight="false" outlineLevel="0" collapsed="false">
      <c r="B1120" s="80" t="s">
        <v>1024</v>
      </c>
      <c r="C1120" s="70" t="n">
        <v>0</v>
      </c>
      <c r="D1120" s="63"/>
      <c r="E1120" s="58"/>
      <c r="F1120" s="63"/>
    </row>
    <row r="1121" customFormat="false" ht="14.25" hidden="false" customHeight="false" outlineLevel="0" collapsed="false">
      <c r="B1121" s="80" t="s">
        <v>1025</v>
      </c>
      <c r="C1121" s="70" t="n">
        <v>0</v>
      </c>
      <c r="D1121" s="63"/>
      <c r="E1121" s="58"/>
      <c r="F1121" s="63"/>
    </row>
    <row r="1122" customFormat="false" ht="14.25" hidden="false" customHeight="false" outlineLevel="0" collapsed="false">
      <c r="B1122" s="80" t="s">
        <v>970</v>
      </c>
      <c r="C1122" s="70" t="n">
        <v>0</v>
      </c>
      <c r="D1122" s="63"/>
      <c r="E1122" s="58"/>
      <c r="F1122" s="63"/>
    </row>
    <row r="1123" customFormat="false" ht="14.25" hidden="false" customHeight="false" outlineLevel="0" collapsed="false">
      <c r="B1123" s="80" t="s">
        <v>1026</v>
      </c>
      <c r="C1123" s="70" t="n">
        <v>0</v>
      </c>
      <c r="D1123" s="63"/>
      <c r="E1123" s="58"/>
      <c r="F1123" s="63"/>
    </row>
    <row r="1124" customFormat="false" ht="14.25" hidden="false" customHeight="false" outlineLevel="0" collapsed="false">
      <c r="B1124" s="80" t="s">
        <v>1027</v>
      </c>
      <c r="C1124" s="70" t="n">
        <v>5</v>
      </c>
      <c r="D1124" s="63" t="n">
        <v>500</v>
      </c>
      <c r="E1124" s="58" t="n">
        <v>99</v>
      </c>
      <c r="F1124" s="63"/>
    </row>
    <row r="1125" s="106" customFormat="true" ht="14.25" hidden="false" customHeight="false" outlineLevel="0" collapsed="false">
      <c r="B1125" s="73" t="s">
        <v>1028</v>
      </c>
      <c r="C1125" s="74" t="n">
        <v>532</v>
      </c>
      <c r="D1125" s="107" t="n">
        <v>379</v>
      </c>
      <c r="E1125" s="58" t="n">
        <v>-0.287593984962406</v>
      </c>
      <c r="F1125" s="107"/>
    </row>
    <row r="1126" customFormat="false" ht="15" hidden="false" customHeight="false" outlineLevel="0" collapsed="false">
      <c r="B1126" s="80" t="s">
        <v>154</v>
      </c>
      <c r="C1126" s="70" t="n">
        <v>235</v>
      </c>
      <c r="D1126" s="81" t="n">
        <v>207.99</v>
      </c>
      <c r="E1126" s="58" t="n">
        <v>-0.114936170212766</v>
      </c>
      <c r="F1126" s="63"/>
    </row>
    <row r="1127" customFormat="false" ht="15" hidden="false" customHeight="false" outlineLevel="0" collapsed="false">
      <c r="B1127" s="80" t="s">
        <v>155</v>
      </c>
      <c r="C1127" s="70" t="n">
        <v>40</v>
      </c>
      <c r="D1127" s="81" t="n">
        <v>157.86</v>
      </c>
      <c r="E1127" s="58" t="n">
        <v>2.9465</v>
      </c>
      <c r="F1127" s="63"/>
    </row>
    <row r="1128" customFormat="false" ht="14.25" hidden="false" customHeight="false" outlineLevel="0" collapsed="false">
      <c r="B1128" s="80" t="s">
        <v>157</v>
      </c>
      <c r="C1128" s="70" t="n">
        <v>0</v>
      </c>
      <c r="D1128" s="63"/>
      <c r="E1128" s="58"/>
      <c r="F1128" s="63"/>
    </row>
    <row r="1129" customFormat="false" ht="14.25" hidden="false" customHeight="false" outlineLevel="0" collapsed="false">
      <c r="B1129" s="80" t="s">
        <v>1029</v>
      </c>
      <c r="C1129" s="70" t="n">
        <v>0</v>
      </c>
      <c r="D1129" s="63"/>
      <c r="E1129" s="58"/>
      <c r="F1129" s="63"/>
    </row>
    <row r="1130" customFormat="false" ht="14.25" hidden="false" customHeight="false" outlineLevel="0" collapsed="false">
      <c r="B1130" s="80" t="s">
        <v>1030</v>
      </c>
      <c r="C1130" s="70" t="n">
        <v>96</v>
      </c>
      <c r="D1130" s="63"/>
      <c r="E1130" s="58" t="n">
        <v>-1</v>
      </c>
      <c r="F1130" s="63"/>
    </row>
    <row r="1131" customFormat="false" ht="14.25" hidden="false" customHeight="false" outlineLevel="0" collapsed="false">
      <c r="B1131" s="80" t="s">
        <v>1031</v>
      </c>
      <c r="C1131" s="70" t="n">
        <v>0</v>
      </c>
      <c r="D1131" s="63"/>
      <c r="E1131" s="58"/>
      <c r="F1131" s="63"/>
    </row>
    <row r="1132" customFormat="false" ht="14.25" hidden="false" customHeight="false" outlineLevel="0" collapsed="false">
      <c r="B1132" s="80" t="s">
        <v>1032</v>
      </c>
      <c r="C1132" s="70" t="n">
        <v>0</v>
      </c>
      <c r="D1132" s="63"/>
      <c r="E1132" s="58"/>
      <c r="F1132" s="63"/>
    </row>
    <row r="1133" customFormat="false" ht="15" hidden="false" customHeight="false" outlineLevel="0" collapsed="false">
      <c r="B1133" s="80" t="s">
        <v>1033</v>
      </c>
      <c r="C1133" s="70" t="n">
        <v>161</v>
      </c>
      <c r="D1133" s="81" t="n">
        <v>12.82</v>
      </c>
      <c r="E1133" s="58" t="n">
        <v>-0.920372670807453</v>
      </c>
      <c r="F1133" s="63"/>
    </row>
    <row r="1134" s="106" customFormat="true" ht="15" hidden="false" customHeight="false" outlineLevel="0" collapsed="false">
      <c r="B1134" s="73" t="s">
        <v>1034</v>
      </c>
      <c r="C1134" s="74" t="n">
        <v>201</v>
      </c>
      <c r="D1134" s="78" t="n">
        <v>143.76</v>
      </c>
      <c r="E1134" s="58" t="n">
        <v>-0.284776119402985</v>
      </c>
      <c r="F1134" s="107"/>
    </row>
    <row r="1135" customFormat="false" ht="15" hidden="false" customHeight="false" outlineLevel="0" collapsed="false">
      <c r="B1135" s="80" t="s">
        <v>154</v>
      </c>
      <c r="C1135" s="70" t="n">
        <v>186</v>
      </c>
      <c r="D1135" s="81" t="n">
        <v>133.76</v>
      </c>
      <c r="E1135" s="58" t="n">
        <v>-0.280860215053763</v>
      </c>
      <c r="F1135" s="63"/>
    </row>
    <row r="1136" customFormat="false" ht="15" hidden="false" customHeight="false" outlineLevel="0" collapsed="false">
      <c r="B1136" s="80" t="s">
        <v>155</v>
      </c>
      <c r="C1136" s="70" t="n">
        <v>15</v>
      </c>
      <c r="D1136" s="81" t="n">
        <v>10</v>
      </c>
      <c r="E1136" s="58" t="n">
        <v>-0.333333333333333</v>
      </c>
      <c r="F1136" s="63"/>
    </row>
    <row r="1137" customFormat="false" ht="14.25" hidden="false" customHeight="false" outlineLevel="0" collapsed="false">
      <c r="B1137" s="80" t="s">
        <v>157</v>
      </c>
      <c r="C1137" s="70" t="n">
        <v>0</v>
      </c>
      <c r="D1137" s="63"/>
      <c r="E1137" s="58"/>
      <c r="F1137" s="63"/>
    </row>
    <row r="1138" customFormat="false" ht="14.25" hidden="false" customHeight="false" outlineLevel="0" collapsed="false">
      <c r="B1138" s="80" t="s">
        <v>1035</v>
      </c>
      <c r="C1138" s="70" t="n">
        <v>0</v>
      </c>
      <c r="D1138" s="63"/>
      <c r="E1138" s="58"/>
      <c r="F1138" s="63"/>
    </row>
    <row r="1139" customFormat="false" ht="14.25" hidden="false" customHeight="false" outlineLevel="0" collapsed="false">
      <c r="B1139" s="80" t="s">
        <v>1036</v>
      </c>
      <c r="C1139" s="70" t="n">
        <v>0</v>
      </c>
      <c r="D1139" s="63"/>
      <c r="E1139" s="58"/>
      <c r="F1139" s="63"/>
    </row>
    <row r="1140" customFormat="false" ht="14.25" hidden="false" customHeight="false" outlineLevel="0" collapsed="false">
      <c r="B1140" s="80" t="s">
        <v>1037</v>
      </c>
      <c r="C1140" s="70" t="n">
        <v>0</v>
      </c>
      <c r="D1140" s="63"/>
      <c r="E1140" s="58"/>
      <c r="F1140" s="63"/>
    </row>
    <row r="1141" s="106" customFormat="true" ht="15" hidden="false" customHeight="false" outlineLevel="0" collapsed="false">
      <c r="B1141" s="73" t="s">
        <v>1038</v>
      </c>
      <c r="C1141" s="74" t="n">
        <v>7740</v>
      </c>
      <c r="D1141" s="78" t="n">
        <v>7160</v>
      </c>
      <c r="E1141" s="58" t="n">
        <v>-0.0749354005167958</v>
      </c>
      <c r="F1141" s="107"/>
    </row>
    <row r="1142" customFormat="false" ht="14.25" hidden="false" customHeight="false" outlineLevel="0" collapsed="false">
      <c r="B1142" s="80" t="s">
        <v>154</v>
      </c>
      <c r="C1142" s="70" t="n">
        <v>280</v>
      </c>
      <c r="D1142" s="63"/>
      <c r="E1142" s="58" t="n">
        <v>-1</v>
      </c>
      <c r="F1142" s="63"/>
    </row>
    <row r="1143" customFormat="false" ht="14.25" hidden="false" customHeight="false" outlineLevel="0" collapsed="false">
      <c r="B1143" s="80" t="s">
        <v>155</v>
      </c>
      <c r="C1143" s="70" t="n">
        <v>58</v>
      </c>
      <c r="D1143" s="63"/>
      <c r="E1143" s="58" t="n">
        <v>-1</v>
      </c>
      <c r="F1143" s="63"/>
    </row>
    <row r="1144" customFormat="false" ht="14.25" hidden="false" customHeight="false" outlineLevel="0" collapsed="false">
      <c r="B1144" s="80" t="s">
        <v>157</v>
      </c>
      <c r="C1144" s="70" t="n">
        <v>0</v>
      </c>
      <c r="D1144" s="63"/>
      <c r="E1144" s="58"/>
      <c r="F1144" s="63"/>
    </row>
    <row r="1145" customFormat="false" ht="14.25" hidden="false" customHeight="false" outlineLevel="0" collapsed="false">
      <c r="B1145" s="80" t="s">
        <v>1039</v>
      </c>
      <c r="C1145" s="70" t="n">
        <v>2000</v>
      </c>
      <c r="D1145" s="63"/>
      <c r="E1145" s="58" t="n">
        <v>-1</v>
      </c>
      <c r="F1145" s="63"/>
    </row>
    <row r="1146" customFormat="false" ht="15" hidden="false" customHeight="false" outlineLevel="0" collapsed="false">
      <c r="B1146" s="80" t="s">
        <v>1040</v>
      </c>
      <c r="C1146" s="70" t="n">
        <v>0</v>
      </c>
      <c r="D1146" s="81" t="n">
        <v>7160</v>
      </c>
      <c r="E1146" s="58"/>
      <c r="F1146" s="63"/>
    </row>
    <row r="1147" customFormat="false" ht="14.25" hidden="false" customHeight="false" outlineLevel="0" collapsed="false">
      <c r="B1147" s="80" t="s">
        <v>1041</v>
      </c>
      <c r="C1147" s="70" t="n">
        <v>5402</v>
      </c>
      <c r="D1147" s="63"/>
      <c r="E1147" s="58" t="n">
        <v>-1</v>
      </c>
      <c r="F1147" s="63"/>
    </row>
    <row r="1148" customFormat="false" ht="14.25" hidden="false" customHeight="false" outlineLevel="0" collapsed="false">
      <c r="B1148" s="90" t="s">
        <v>1042</v>
      </c>
      <c r="C1148" s="75" t="n">
        <v>16</v>
      </c>
      <c r="D1148" s="63"/>
      <c r="E1148" s="58" t="n">
        <v>-1</v>
      </c>
      <c r="F1148" s="63"/>
    </row>
    <row r="1149" customFormat="false" ht="14.25" hidden="false" customHeight="false" outlineLevel="0" collapsed="false">
      <c r="B1149" s="80" t="s">
        <v>1043</v>
      </c>
      <c r="C1149" s="70" t="n">
        <v>0</v>
      </c>
      <c r="D1149" s="63"/>
      <c r="E1149" s="58"/>
      <c r="F1149" s="63"/>
    </row>
    <row r="1150" customFormat="false" ht="14.25" hidden="false" customHeight="false" outlineLevel="0" collapsed="false">
      <c r="B1150" s="80" t="s">
        <v>1044</v>
      </c>
      <c r="C1150" s="70" t="n">
        <v>0</v>
      </c>
      <c r="D1150" s="63"/>
      <c r="E1150" s="58"/>
      <c r="F1150" s="63"/>
    </row>
    <row r="1151" customFormat="false" ht="14.25" hidden="false" customHeight="false" outlineLevel="0" collapsed="false">
      <c r="B1151" s="80" t="s">
        <v>1045</v>
      </c>
      <c r="C1151" s="70" t="n">
        <v>0</v>
      </c>
      <c r="D1151" s="63"/>
      <c r="E1151" s="58"/>
      <c r="F1151" s="63"/>
    </row>
    <row r="1152" customFormat="false" ht="14.25" hidden="false" customHeight="false" outlineLevel="0" collapsed="false">
      <c r="B1152" s="80" t="s">
        <v>1046</v>
      </c>
      <c r="C1152" s="70" t="n">
        <v>0</v>
      </c>
      <c r="D1152" s="63"/>
      <c r="E1152" s="58"/>
      <c r="F1152" s="63"/>
    </row>
    <row r="1153" customFormat="false" ht="14.25" hidden="false" customHeight="false" outlineLevel="0" collapsed="false">
      <c r="B1153" s="80" t="s">
        <v>1047</v>
      </c>
      <c r="C1153" s="70" t="n">
        <v>0</v>
      </c>
      <c r="D1153" s="63"/>
      <c r="E1153" s="58"/>
      <c r="F1153" s="63"/>
    </row>
    <row r="1154" customFormat="false" ht="14.25" hidden="false" customHeight="false" outlineLevel="0" collapsed="false">
      <c r="B1154" s="80" t="s">
        <v>1048</v>
      </c>
      <c r="C1154" s="70" t="n">
        <v>16</v>
      </c>
      <c r="D1154" s="63"/>
      <c r="E1154" s="58" t="n">
        <v>-1</v>
      </c>
      <c r="F1154" s="63"/>
    </row>
    <row r="1155" s="108" customFormat="true" ht="14.25" hidden="false" customHeight="false" outlineLevel="0" collapsed="false">
      <c r="B1155" s="73" t="s">
        <v>1049</v>
      </c>
      <c r="C1155" s="74" t="n">
        <v>4530</v>
      </c>
      <c r="D1155" s="110" t="n">
        <f aca="false">D1156+D1166</f>
        <v>2482</v>
      </c>
      <c r="E1155" s="58" t="n">
        <v>-0.452097130242826</v>
      </c>
      <c r="F1155" s="110"/>
    </row>
    <row r="1156" s="106" customFormat="true" ht="14.25" hidden="false" customHeight="false" outlineLevel="0" collapsed="false">
      <c r="B1156" s="73" t="s">
        <v>1050</v>
      </c>
      <c r="C1156" s="74" t="n">
        <v>1068</v>
      </c>
      <c r="D1156" s="107" t="n">
        <v>1514</v>
      </c>
      <c r="E1156" s="58" t="n">
        <v>0.417602996254682</v>
      </c>
      <c r="F1156" s="107"/>
    </row>
    <row r="1157" customFormat="false" ht="15" hidden="false" customHeight="false" outlineLevel="0" collapsed="false">
      <c r="B1157" s="80" t="s">
        <v>154</v>
      </c>
      <c r="C1157" s="70" t="n">
        <v>511</v>
      </c>
      <c r="D1157" s="81" t="n">
        <v>323.72</v>
      </c>
      <c r="E1157" s="58" t="n">
        <v>-0.366497064579256</v>
      </c>
      <c r="F1157" s="63"/>
    </row>
    <row r="1158" customFormat="false" ht="14.25" hidden="false" customHeight="false" outlineLevel="0" collapsed="false">
      <c r="B1158" s="80" t="s">
        <v>155</v>
      </c>
      <c r="C1158" s="70" t="n">
        <v>9</v>
      </c>
      <c r="D1158" s="63"/>
      <c r="E1158" s="58" t="n">
        <v>-1</v>
      </c>
      <c r="F1158" s="63"/>
    </row>
    <row r="1159" customFormat="false" ht="14.25" hidden="false" customHeight="false" outlineLevel="0" collapsed="false">
      <c r="B1159" s="80" t="s">
        <v>157</v>
      </c>
      <c r="C1159" s="70" t="n">
        <v>0</v>
      </c>
      <c r="D1159" s="63"/>
      <c r="E1159" s="58"/>
      <c r="F1159" s="63"/>
    </row>
    <row r="1160" customFormat="false" ht="14.25" hidden="false" customHeight="false" outlineLevel="0" collapsed="false">
      <c r="B1160" s="80" t="s">
        <v>1051</v>
      </c>
      <c r="C1160" s="70" t="n">
        <v>0</v>
      </c>
      <c r="D1160" s="63"/>
      <c r="E1160" s="58"/>
      <c r="F1160" s="63"/>
    </row>
    <row r="1161" customFormat="false" ht="15" hidden="false" customHeight="false" outlineLevel="0" collapsed="false">
      <c r="B1161" s="80" t="s">
        <v>1052</v>
      </c>
      <c r="C1161" s="70" t="n">
        <v>66</v>
      </c>
      <c r="D1161" s="81" t="n">
        <v>50.41</v>
      </c>
      <c r="E1161" s="58" t="n">
        <v>-0.236212121212121</v>
      </c>
      <c r="F1161" s="63"/>
    </row>
    <row r="1162" customFormat="false" ht="14.25" hidden="false" customHeight="false" outlineLevel="0" collapsed="false">
      <c r="B1162" s="80" t="s">
        <v>1053</v>
      </c>
      <c r="C1162" s="70" t="n">
        <v>0</v>
      </c>
      <c r="D1162" s="63"/>
      <c r="E1162" s="58"/>
      <c r="F1162" s="63"/>
    </row>
    <row r="1163" customFormat="false" ht="14.25" hidden="false" customHeight="false" outlineLevel="0" collapsed="false">
      <c r="B1163" s="80" t="s">
        <v>1054</v>
      </c>
      <c r="C1163" s="70" t="n">
        <v>0</v>
      </c>
      <c r="D1163" s="63"/>
      <c r="E1163" s="58"/>
      <c r="F1163" s="63"/>
    </row>
    <row r="1164" customFormat="false" ht="14.25" hidden="false" customHeight="false" outlineLevel="0" collapsed="false">
      <c r="B1164" s="80" t="s">
        <v>164</v>
      </c>
      <c r="C1164" s="70" t="n">
        <v>0</v>
      </c>
      <c r="D1164" s="63"/>
      <c r="E1164" s="58"/>
      <c r="F1164" s="63"/>
    </row>
    <row r="1165" customFormat="false" ht="15" hidden="false" customHeight="false" outlineLevel="0" collapsed="false">
      <c r="B1165" s="80" t="s">
        <v>1055</v>
      </c>
      <c r="C1165" s="70" t="n">
        <v>482</v>
      </c>
      <c r="D1165" s="81" t="n">
        <v>1140</v>
      </c>
      <c r="E1165" s="58" t="n">
        <v>1.36514522821577</v>
      </c>
      <c r="F1165" s="63"/>
    </row>
    <row r="1166" s="106" customFormat="true" ht="14.25" hidden="false" customHeight="false" outlineLevel="0" collapsed="false">
      <c r="B1166" s="73" t="s">
        <v>1056</v>
      </c>
      <c r="C1166" s="74" t="n">
        <v>2754</v>
      </c>
      <c r="D1166" s="107" t="n">
        <v>968</v>
      </c>
      <c r="E1166" s="58" t="n">
        <v>-0.648511256354394</v>
      </c>
      <c r="F1166" s="107"/>
    </row>
    <row r="1167" customFormat="false" ht="15" hidden="false" customHeight="false" outlineLevel="0" collapsed="false">
      <c r="B1167" s="80" t="s">
        <v>154</v>
      </c>
      <c r="C1167" s="70" t="n">
        <v>209</v>
      </c>
      <c r="D1167" s="81" t="n">
        <v>157.18</v>
      </c>
      <c r="E1167" s="58" t="n">
        <v>-0.247942583732057</v>
      </c>
      <c r="F1167" s="63"/>
    </row>
    <row r="1168" customFormat="false" ht="14.25" hidden="false" customHeight="false" outlineLevel="0" collapsed="false">
      <c r="B1168" s="80" t="s">
        <v>155</v>
      </c>
      <c r="C1168" s="70" t="n">
        <v>53</v>
      </c>
      <c r="D1168" s="63"/>
      <c r="E1168" s="58" t="n">
        <v>-1</v>
      </c>
      <c r="F1168" s="63"/>
    </row>
    <row r="1169" customFormat="false" ht="14.25" hidden="false" customHeight="false" outlineLevel="0" collapsed="false">
      <c r="B1169" s="80" t="s">
        <v>157</v>
      </c>
      <c r="C1169" s="70" t="n">
        <v>0</v>
      </c>
      <c r="D1169" s="63"/>
      <c r="E1169" s="58"/>
      <c r="F1169" s="63"/>
    </row>
    <row r="1170" customFormat="false" ht="15" hidden="false" customHeight="false" outlineLevel="0" collapsed="false">
      <c r="B1170" s="80" t="s">
        <v>1057</v>
      </c>
      <c r="C1170" s="70" t="n">
        <v>1949</v>
      </c>
      <c r="D1170" s="81" t="n">
        <v>800</v>
      </c>
      <c r="E1170" s="58" t="n">
        <v>-0.589533093894305</v>
      </c>
      <c r="F1170" s="63"/>
    </row>
    <row r="1171" customFormat="false" ht="14.25" hidden="false" customHeight="false" outlineLevel="0" collapsed="false">
      <c r="B1171" s="80" t="s">
        <v>1058</v>
      </c>
      <c r="C1171" s="70" t="n">
        <v>304</v>
      </c>
      <c r="D1171" s="63"/>
      <c r="E1171" s="58" t="n">
        <v>-1</v>
      </c>
      <c r="F1171" s="63"/>
    </row>
    <row r="1172" customFormat="false" ht="15" hidden="false" customHeight="false" outlineLevel="0" collapsed="false">
      <c r="B1172" s="80" t="s">
        <v>1059</v>
      </c>
      <c r="C1172" s="70" t="n">
        <v>239</v>
      </c>
      <c r="D1172" s="81" t="n">
        <v>11</v>
      </c>
      <c r="E1172" s="58" t="n">
        <v>-0.95397489539749</v>
      </c>
      <c r="F1172" s="63"/>
    </row>
    <row r="1173" customFormat="false" ht="14.25" hidden="false" customHeight="false" outlineLevel="0" collapsed="false">
      <c r="B1173" s="90" t="s">
        <v>1060</v>
      </c>
      <c r="C1173" s="75" t="n">
        <v>286</v>
      </c>
      <c r="D1173" s="63"/>
      <c r="E1173" s="58" t="n">
        <v>-1</v>
      </c>
      <c r="F1173" s="63"/>
    </row>
    <row r="1174" customFormat="false" ht="14.25" hidden="false" customHeight="false" outlineLevel="0" collapsed="false">
      <c r="B1174" s="80" t="s">
        <v>154</v>
      </c>
      <c r="C1174" s="70" t="n">
        <v>0</v>
      </c>
      <c r="D1174" s="63"/>
      <c r="E1174" s="58"/>
      <c r="F1174" s="63"/>
    </row>
    <row r="1175" customFormat="false" ht="14.25" hidden="false" customHeight="false" outlineLevel="0" collapsed="false">
      <c r="B1175" s="80" t="s">
        <v>155</v>
      </c>
      <c r="C1175" s="70" t="n">
        <v>0</v>
      </c>
      <c r="D1175" s="63"/>
      <c r="E1175" s="58"/>
      <c r="F1175" s="63"/>
    </row>
    <row r="1176" customFormat="false" ht="14.25" hidden="false" customHeight="false" outlineLevel="0" collapsed="false">
      <c r="B1176" s="80" t="s">
        <v>157</v>
      </c>
      <c r="C1176" s="70" t="n">
        <v>0</v>
      </c>
      <c r="D1176" s="63"/>
      <c r="E1176" s="58"/>
      <c r="F1176" s="63"/>
    </row>
    <row r="1177" customFormat="false" ht="14.25" hidden="false" customHeight="false" outlineLevel="0" collapsed="false">
      <c r="B1177" s="80" t="s">
        <v>1061</v>
      </c>
      <c r="C1177" s="70" t="n">
        <v>0</v>
      </c>
      <c r="D1177" s="63"/>
      <c r="E1177" s="58"/>
      <c r="F1177" s="63"/>
    </row>
    <row r="1178" customFormat="false" ht="14.25" hidden="false" customHeight="false" outlineLevel="0" collapsed="false">
      <c r="B1178" s="80" t="s">
        <v>1062</v>
      </c>
      <c r="C1178" s="70" t="n">
        <v>286</v>
      </c>
      <c r="D1178" s="63"/>
      <c r="E1178" s="58" t="n">
        <v>-1</v>
      </c>
      <c r="F1178" s="63"/>
    </row>
    <row r="1179" customFormat="false" ht="14.25" hidden="false" customHeight="false" outlineLevel="0" collapsed="false">
      <c r="B1179" s="90" t="s">
        <v>1063</v>
      </c>
      <c r="C1179" s="70" t="n">
        <v>422</v>
      </c>
      <c r="D1179" s="63"/>
      <c r="E1179" s="58" t="n">
        <v>-1</v>
      </c>
      <c r="F1179" s="63"/>
    </row>
    <row r="1180" customFormat="false" ht="14.25" hidden="false" customHeight="false" outlineLevel="0" collapsed="false">
      <c r="B1180" s="80" t="s">
        <v>1064</v>
      </c>
      <c r="C1180" s="70" t="n">
        <v>0</v>
      </c>
      <c r="D1180" s="63"/>
      <c r="E1180" s="58"/>
      <c r="F1180" s="63"/>
    </row>
    <row r="1181" customFormat="false" ht="14.25" hidden="false" customHeight="false" outlineLevel="0" collapsed="false">
      <c r="B1181" s="80" t="s">
        <v>1065</v>
      </c>
      <c r="C1181" s="70" t="n">
        <v>422</v>
      </c>
      <c r="D1181" s="63"/>
      <c r="E1181" s="58" t="n">
        <v>-1</v>
      </c>
      <c r="F1181" s="63"/>
    </row>
    <row r="1182" customFormat="false" ht="14.25" hidden="false" customHeight="false" outlineLevel="0" collapsed="false">
      <c r="B1182" s="73" t="s">
        <v>1066</v>
      </c>
      <c r="C1182" s="85" t="n">
        <v>0</v>
      </c>
      <c r="D1182" s="63"/>
      <c r="E1182" s="58"/>
      <c r="F1182" s="63"/>
    </row>
    <row r="1183" customFormat="false" ht="14.25" hidden="false" customHeight="false" outlineLevel="0" collapsed="false">
      <c r="B1183" s="90" t="s">
        <v>1067</v>
      </c>
      <c r="C1183" s="70" t="n">
        <v>0</v>
      </c>
      <c r="D1183" s="63"/>
      <c r="E1183" s="58"/>
      <c r="F1183" s="63"/>
    </row>
    <row r="1184" customFormat="false" ht="14.25" hidden="false" customHeight="false" outlineLevel="0" collapsed="false">
      <c r="B1184" s="80" t="s">
        <v>154</v>
      </c>
      <c r="C1184" s="70" t="n">
        <v>0</v>
      </c>
      <c r="D1184" s="63"/>
      <c r="E1184" s="58"/>
      <c r="F1184" s="63"/>
    </row>
    <row r="1185" customFormat="false" ht="14.25" hidden="false" customHeight="false" outlineLevel="0" collapsed="false">
      <c r="B1185" s="80" t="s">
        <v>155</v>
      </c>
      <c r="C1185" s="70" t="n">
        <v>0</v>
      </c>
      <c r="D1185" s="63"/>
      <c r="E1185" s="58"/>
      <c r="F1185" s="63"/>
    </row>
    <row r="1186" customFormat="false" ht="14.25" hidden="false" customHeight="false" outlineLevel="0" collapsed="false">
      <c r="B1186" s="80" t="s">
        <v>157</v>
      </c>
      <c r="C1186" s="70" t="n">
        <v>0</v>
      </c>
      <c r="D1186" s="63"/>
      <c r="E1186" s="58"/>
      <c r="F1186" s="63"/>
    </row>
    <row r="1187" customFormat="false" ht="14.25" hidden="false" customHeight="false" outlineLevel="0" collapsed="false">
      <c r="B1187" s="80" t="s">
        <v>1068</v>
      </c>
      <c r="C1187" s="70" t="n">
        <v>0</v>
      </c>
      <c r="D1187" s="63"/>
      <c r="E1187" s="58"/>
      <c r="F1187" s="63"/>
    </row>
    <row r="1188" customFormat="false" ht="14.25" hidden="false" customHeight="false" outlineLevel="0" collapsed="false">
      <c r="B1188" s="80" t="s">
        <v>164</v>
      </c>
      <c r="C1188" s="70" t="n">
        <v>0</v>
      </c>
      <c r="D1188" s="63"/>
      <c r="E1188" s="58"/>
      <c r="F1188" s="63"/>
    </row>
    <row r="1189" customFormat="false" ht="14.25" hidden="false" customHeight="false" outlineLevel="0" collapsed="false">
      <c r="B1189" s="80" t="s">
        <v>1069</v>
      </c>
      <c r="C1189" s="70" t="n">
        <v>0</v>
      </c>
      <c r="D1189" s="63"/>
      <c r="E1189" s="58"/>
      <c r="F1189" s="63"/>
    </row>
    <row r="1190" customFormat="false" ht="14.25" hidden="false" customHeight="false" outlineLevel="0" collapsed="false">
      <c r="B1190" s="90" t="s">
        <v>1070</v>
      </c>
      <c r="C1190" s="70" t="n">
        <v>0</v>
      </c>
      <c r="D1190" s="63"/>
      <c r="E1190" s="58"/>
      <c r="F1190" s="63"/>
    </row>
    <row r="1191" customFormat="false" ht="14.25" hidden="false" customHeight="false" outlineLevel="0" collapsed="false">
      <c r="B1191" s="80" t="s">
        <v>1071</v>
      </c>
      <c r="C1191" s="70" t="n">
        <v>0</v>
      </c>
      <c r="D1191" s="63"/>
      <c r="E1191" s="58"/>
      <c r="F1191" s="63"/>
    </row>
    <row r="1192" customFormat="false" ht="14.25" hidden="false" customHeight="false" outlineLevel="0" collapsed="false">
      <c r="B1192" s="80" t="s">
        <v>1072</v>
      </c>
      <c r="C1192" s="70" t="n">
        <v>0</v>
      </c>
      <c r="D1192" s="63"/>
      <c r="E1192" s="58"/>
      <c r="F1192" s="63"/>
    </row>
    <row r="1193" customFormat="false" ht="14.25" hidden="false" customHeight="false" outlineLevel="0" collapsed="false">
      <c r="B1193" s="80" t="s">
        <v>1073</v>
      </c>
      <c r="C1193" s="70" t="n">
        <v>0</v>
      </c>
      <c r="D1193" s="63"/>
      <c r="E1193" s="58"/>
      <c r="F1193" s="63"/>
    </row>
    <row r="1194" customFormat="false" ht="14.25" hidden="false" customHeight="false" outlineLevel="0" collapsed="false">
      <c r="B1194" s="80" t="s">
        <v>1074</v>
      </c>
      <c r="C1194" s="70" t="n">
        <v>0</v>
      </c>
      <c r="D1194" s="63"/>
      <c r="E1194" s="58"/>
      <c r="F1194" s="63"/>
    </row>
    <row r="1195" customFormat="false" ht="14.25" hidden="false" customHeight="false" outlineLevel="0" collapsed="false">
      <c r="B1195" s="80" t="s">
        <v>1075</v>
      </c>
      <c r="C1195" s="70" t="n">
        <v>0</v>
      </c>
      <c r="D1195" s="63"/>
      <c r="E1195" s="58"/>
      <c r="F1195" s="63"/>
    </row>
    <row r="1196" customFormat="false" ht="14.25" hidden="false" customHeight="false" outlineLevel="0" collapsed="false">
      <c r="B1196" s="80" t="s">
        <v>1076</v>
      </c>
      <c r="C1196" s="70" t="n">
        <v>0</v>
      </c>
      <c r="D1196" s="63"/>
      <c r="E1196" s="58"/>
      <c r="F1196" s="63"/>
    </row>
    <row r="1197" customFormat="false" ht="14.25" hidden="false" customHeight="false" outlineLevel="0" collapsed="false">
      <c r="B1197" s="80" t="s">
        <v>1077</v>
      </c>
      <c r="C1197" s="70" t="n">
        <v>0</v>
      </c>
      <c r="D1197" s="63"/>
      <c r="E1197" s="58"/>
      <c r="F1197" s="63"/>
    </row>
    <row r="1198" customFormat="false" ht="14.25" hidden="false" customHeight="false" outlineLevel="0" collapsed="false">
      <c r="B1198" s="80" t="s">
        <v>1078</v>
      </c>
      <c r="C1198" s="70" t="n">
        <v>0</v>
      </c>
      <c r="D1198" s="63"/>
      <c r="E1198" s="58"/>
      <c r="F1198" s="63"/>
    </row>
    <row r="1199" customFormat="false" ht="14.25" hidden="false" customHeight="false" outlineLevel="0" collapsed="false">
      <c r="B1199" s="80" t="s">
        <v>1079</v>
      </c>
      <c r="C1199" s="70" t="n">
        <v>0</v>
      </c>
      <c r="D1199" s="63"/>
      <c r="E1199" s="58"/>
      <c r="F1199" s="63"/>
    </row>
    <row r="1200" customFormat="false" ht="14.25" hidden="false" customHeight="false" outlineLevel="0" collapsed="false">
      <c r="B1200" s="90" t="s">
        <v>1080</v>
      </c>
      <c r="C1200" s="70" t="n">
        <v>0</v>
      </c>
      <c r="D1200" s="63"/>
      <c r="E1200" s="58"/>
      <c r="F1200" s="63"/>
    </row>
    <row r="1201" customFormat="false" ht="14.25" hidden="false" customHeight="false" outlineLevel="0" collapsed="false">
      <c r="B1201" s="80" t="s">
        <v>1081</v>
      </c>
      <c r="C1201" s="70" t="n">
        <v>0</v>
      </c>
      <c r="D1201" s="63"/>
      <c r="E1201" s="58"/>
      <c r="F1201" s="63"/>
    </row>
    <row r="1202" customFormat="false" ht="14.25" hidden="false" customHeight="false" outlineLevel="0" collapsed="false">
      <c r="B1202" s="80" t="s">
        <v>1082</v>
      </c>
      <c r="C1202" s="70" t="n">
        <v>0</v>
      </c>
      <c r="D1202" s="63"/>
      <c r="E1202" s="58"/>
      <c r="F1202" s="63"/>
    </row>
    <row r="1203" customFormat="false" ht="14.25" hidden="false" customHeight="false" outlineLevel="0" collapsed="false">
      <c r="B1203" s="80" t="s">
        <v>1083</v>
      </c>
      <c r="C1203" s="70" t="n">
        <v>0</v>
      </c>
      <c r="D1203" s="63"/>
      <c r="E1203" s="58"/>
      <c r="F1203" s="63"/>
    </row>
    <row r="1204" customFormat="false" ht="14.25" hidden="false" customHeight="false" outlineLevel="0" collapsed="false">
      <c r="B1204" s="80" t="s">
        <v>1084</v>
      </c>
      <c r="C1204" s="70" t="n">
        <v>0</v>
      </c>
      <c r="D1204" s="63"/>
      <c r="E1204" s="58"/>
      <c r="F1204" s="63"/>
    </row>
    <row r="1205" customFormat="false" ht="14.25" hidden="false" customHeight="false" outlineLevel="0" collapsed="false">
      <c r="B1205" s="80" t="s">
        <v>1085</v>
      </c>
      <c r="C1205" s="70" t="n">
        <v>0</v>
      </c>
      <c r="D1205" s="63"/>
      <c r="E1205" s="58"/>
      <c r="F1205" s="63"/>
    </row>
    <row r="1206" customFormat="false" ht="14.25" hidden="false" customHeight="false" outlineLevel="0" collapsed="false">
      <c r="B1206" s="90" t="s">
        <v>1086</v>
      </c>
      <c r="C1206" s="70" t="n">
        <v>0</v>
      </c>
      <c r="D1206" s="63"/>
      <c r="E1206" s="58"/>
      <c r="F1206" s="63"/>
    </row>
    <row r="1207" customFormat="false" ht="14.25" hidden="false" customHeight="false" outlineLevel="0" collapsed="false">
      <c r="B1207" s="80" t="s">
        <v>1087</v>
      </c>
      <c r="C1207" s="70" t="n">
        <v>0</v>
      </c>
      <c r="D1207" s="63"/>
      <c r="E1207" s="58"/>
      <c r="F1207" s="63"/>
    </row>
    <row r="1208" customFormat="false" ht="14.25" hidden="false" customHeight="false" outlineLevel="0" collapsed="false">
      <c r="B1208" s="80" t="s">
        <v>1088</v>
      </c>
      <c r="C1208" s="70" t="n">
        <v>0</v>
      </c>
      <c r="D1208" s="63"/>
      <c r="E1208" s="58"/>
      <c r="F1208" s="63"/>
    </row>
    <row r="1209" customFormat="false" ht="14.25" hidden="false" customHeight="false" outlineLevel="0" collapsed="false">
      <c r="B1209" s="90" t="s">
        <v>1089</v>
      </c>
      <c r="C1209" s="70" t="n">
        <v>0</v>
      </c>
      <c r="D1209" s="63"/>
      <c r="E1209" s="58"/>
      <c r="F1209" s="63"/>
    </row>
    <row r="1210" customFormat="false" ht="14.25" hidden="false" customHeight="false" outlineLevel="0" collapsed="false">
      <c r="B1210" s="80" t="s">
        <v>1090</v>
      </c>
      <c r="C1210" s="70" t="n">
        <v>0</v>
      </c>
      <c r="D1210" s="63"/>
      <c r="E1210" s="58"/>
      <c r="F1210" s="63"/>
    </row>
    <row r="1211" s="111" customFormat="true" ht="14.25" hidden="false" customHeight="false" outlineLevel="0" collapsed="false">
      <c r="B1211" s="73" t="s">
        <v>1091</v>
      </c>
      <c r="C1211" s="74" t="n">
        <v>130</v>
      </c>
      <c r="D1211" s="113" t="n">
        <v>130</v>
      </c>
      <c r="E1211" s="58" t="n">
        <v>0</v>
      </c>
      <c r="F1211" s="113"/>
    </row>
    <row r="1212" customFormat="false" ht="14.25" hidden="false" customHeight="false" outlineLevel="0" collapsed="false">
      <c r="B1212" s="90" t="s">
        <v>1092</v>
      </c>
      <c r="C1212" s="70" t="n">
        <v>0</v>
      </c>
      <c r="D1212" s="63" t="n">
        <v>130</v>
      </c>
      <c r="E1212" s="58"/>
      <c r="F1212" s="63"/>
    </row>
    <row r="1213" customFormat="false" ht="14.25" hidden="false" customHeight="false" outlineLevel="0" collapsed="false">
      <c r="B1213" s="90" t="s">
        <v>1093</v>
      </c>
      <c r="C1213" s="70" t="n">
        <v>0</v>
      </c>
      <c r="D1213" s="63"/>
      <c r="E1213" s="58"/>
      <c r="F1213" s="63"/>
    </row>
    <row r="1214" customFormat="false" ht="14.25" hidden="false" customHeight="false" outlineLevel="0" collapsed="false">
      <c r="B1214" s="90" t="s">
        <v>1094</v>
      </c>
      <c r="C1214" s="70" t="n">
        <v>0</v>
      </c>
      <c r="D1214" s="63"/>
      <c r="E1214" s="58"/>
      <c r="F1214" s="63"/>
    </row>
    <row r="1215" customFormat="false" ht="14.25" hidden="false" customHeight="false" outlineLevel="0" collapsed="false">
      <c r="B1215" s="90" t="s">
        <v>1095</v>
      </c>
      <c r="C1215" s="70" t="n">
        <v>0</v>
      </c>
      <c r="D1215" s="63"/>
      <c r="E1215" s="58"/>
      <c r="F1215" s="63"/>
    </row>
    <row r="1216" customFormat="false" ht="14.25" hidden="false" customHeight="false" outlineLevel="0" collapsed="false">
      <c r="B1216" s="90" t="s">
        <v>1096</v>
      </c>
      <c r="C1216" s="70" t="n">
        <v>0</v>
      </c>
      <c r="D1216" s="63"/>
      <c r="E1216" s="58"/>
      <c r="F1216" s="63"/>
    </row>
    <row r="1217" customFormat="false" ht="14.25" hidden="false" customHeight="false" outlineLevel="0" collapsed="false">
      <c r="B1217" s="90" t="s">
        <v>832</v>
      </c>
      <c r="C1217" s="70" t="n">
        <v>0</v>
      </c>
      <c r="D1217" s="63"/>
      <c r="E1217" s="58"/>
      <c r="F1217" s="63"/>
    </row>
    <row r="1218" customFormat="false" ht="14.25" hidden="false" customHeight="false" outlineLevel="0" collapsed="false">
      <c r="B1218" s="90" t="s">
        <v>1097</v>
      </c>
      <c r="C1218" s="70" t="n">
        <v>0</v>
      </c>
      <c r="D1218" s="63"/>
      <c r="E1218" s="58"/>
      <c r="F1218" s="63"/>
    </row>
    <row r="1219" customFormat="false" ht="14.25" hidden="false" customHeight="false" outlineLevel="0" collapsed="false">
      <c r="B1219" s="90" t="s">
        <v>1098</v>
      </c>
      <c r="C1219" s="70" t="n">
        <v>0</v>
      </c>
      <c r="D1219" s="63"/>
      <c r="E1219" s="58"/>
      <c r="F1219" s="63"/>
    </row>
    <row r="1220" customFormat="false" ht="14.25" hidden="false" customHeight="false" outlineLevel="0" collapsed="false">
      <c r="B1220" s="90" t="s">
        <v>1099</v>
      </c>
      <c r="C1220" s="70" t="n">
        <v>130</v>
      </c>
      <c r="D1220" s="63"/>
      <c r="E1220" s="58" t="n">
        <v>-1</v>
      </c>
      <c r="F1220" s="63"/>
    </row>
    <row r="1221" s="108" customFormat="true" ht="14.25" hidden="false" customHeight="false" outlineLevel="0" collapsed="false">
      <c r="B1221" s="73" t="s">
        <v>1100</v>
      </c>
      <c r="C1221" s="74" t="n">
        <v>3577</v>
      </c>
      <c r="D1221" s="109" t="n">
        <f aca="false">D1222+D1270+D1283</f>
        <v>3112</v>
      </c>
      <c r="E1221" s="58" t="n">
        <v>-0.129997204361197</v>
      </c>
      <c r="F1221" s="110"/>
    </row>
    <row r="1222" s="106" customFormat="true" ht="14.25" hidden="false" customHeight="false" outlineLevel="0" collapsed="false">
      <c r="B1222" s="73" t="s">
        <v>1101</v>
      </c>
      <c r="C1222" s="74" t="n">
        <v>3347</v>
      </c>
      <c r="D1222" s="107" t="n">
        <v>2996</v>
      </c>
      <c r="E1222" s="58" t="n">
        <v>-0.104870032865252</v>
      </c>
      <c r="F1222" s="107"/>
    </row>
    <row r="1223" customFormat="false" ht="15" hidden="false" customHeight="false" outlineLevel="0" collapsed="false">
      <c r="B1223" s="80" t="s">
        <v>154</v>
      </c>
      <c r="C1223" s="70" t="n">
        <v>499</v>
      </c>
      <c r="D1223" s="81" t="n">
        <v>651.97</v>
      </c>
      <c r="E1223" s="58" t="n">
        <v>0.306553106212425</v>
      </c>
      <c r="F1223" s="63"/>
    </row>
    <row r="1224" customFormat="false" ht="14.25" hidden="false" customHeight="false" outlineLevel="0" collapsed="false">
      <c r="B1224" s="80" t="s">
        <v>155</v>
      </c>
      <c r="C1224" s="70" t="n">
        <v>87</v>
      </c>
      <c r="D1224" s="63"/>
      <c r="E1224" s="58" t="n">
        <v>-1</v>
      </c>
      <c r="F1224" s="63"/>
    </row>
    <row r="1225" customFormat="false" ht="14.25" hidden="false" customHeight="false" outlineLevel="0" collapsed="false">
      <c r="B1225" s="80" t="s">
        <v>157</v>
      </c>
      <c r="C1225" s="70" t="n">
        <v>0</v>
      </c>
      <c r="D1225" s="63"/>
      <c r="E1225" s="58"/>
      <c r="F1225" s="63"/>
    </row>
    <row r="1226" customFormat="false" ht="15" hidden="false" customHeight="false" outlineLevel="0" collapsed="false">
      <c r="B1226" s="80" t="s">
        <v>1102</v>
      </c>
      <c r="C1226" s="70" t="n">
        <v>584</v>
      </c>
      <c r="D1226" s="81" t="n">
        <v>952.96</v>
      </c>
      <c r="E1226" s="58" t="n">
        <v>0.631780821917808</v>
      </c>
      <c r="F1226" s="63"/>
    </row>
    <row r="1227" customFormat="false" ht="14.25" hidden="false" customHeight="false" outlineLevel="0" collapsed="false">
      <c r="B1227" s="80" t="s">
        <v>1103</v>
      </c>
      <c r="C1227" s="70" t="n">
        <v>0</v>
      </c>
      <c r="D1227" s="63"/>
      <c r="E1227" s="58"/>
      <c r="F1227" s="63"/>
    </row>
    <row r="1228" customFormat="false" ht="14.25" hidden="false" customHeight="false" outlineLevel="0" collapsed="false">
      <c r="B1228" s="80" t="s">
        <v>1104</v>
      </c>
      <c r="C1228" s="70" t="n">
        <v>0</v>
      </c>
      <c r="D1228" s="63"/>
      <c r="E1228" s="58"/>
      <c r="F1228" s="63"/>
    </row>
    <row r="1229" customFormat="false" ht="14.25" hidden="false" customHeight="false" outlineLevel="0" collapsed="false">
      <c r="B1229" s="80" t="s">
        <v>1105</v>
      </c>
      <c r="C1229" s="70" t="n">
        <v>0</v>
      </c>
      <c r="D1229" s="63"/>
      <c r="E1229" s="58"/>
      <c r="F1229" s="63"/>
    </row>
    <row r="1230" customFormat="false" ht="15" hidden="false" customHeight="false" outlineLevel="0" collapsed="false">
      <c r="B1230" s="80" t="s">
        <v>1106</v>
      </c>
      <c r="C1230" s="70" t="n">
        <v>0</v>
      </c>
      <c r="D1230" s="81" t="n">
        <v>2.29</v>
      </c>
      <c r="E1230" s="58"/>
      <c r="F1230" s="63"/>
    </row>
    <row r="1231" customFormat="false" ht="14.25" hidden="false" customHeight="false" outlineLevel="0" collapsed="false">
      <c r="B1231" s="80" t="s">
        <v>1107</v>
      </c>
      <c r="C1231" s="70" t="n">
        <v>0</v>
      </c>
      <c r="D1231" s="63"/>
      <c r="E1231" s="58"/>
      <c r="F1231" s="63"/>
    </row>
    <row r="1232" customFormat="false" ht="15" hidden="false" customHeight="false" outlineLevel="0" collapsed="false">
      <c r="B1232" s="80" t="s">
        <v>1108</v>
      </c>
      <c r="C1232" s="70" t="n">
        <v>95</v>
      </c>
      <c r="D1232" s="81" t="n">
        <v>54.03</v>
      </c>
      <c r="E1232" s="58" t="n">
        <v>-0.431263157894737</v>
      </c>
      <c r="F1232" s="63"/>
    </row>
    <row r="1233" customFormat="false" ht="14.25" hidden="false" customHeight="false" outlineLevel="0" collapsed="false">
      <c r="B1233" s="80" t="s">
        <v>1109</v>
      </c>
      <c r="C1233" s="70" t="n">
        <v>69</v>
      </c>
      <c r="D1233" s="63"/>
      <c r="E1233" s="58" t="n">
        <v>-1</v>
      </c>
      <c r="F1233" s="63"/>
    </row>
    <row r="1234" customFormat="false" ht="15" hidden="false" customHeight="false" outlineLevel="0" collapsed="false">
      <c r="B1234" s="80" t="s">
        <v>1110</v>
      </c>
      <c r="C1234" s="70" t="n">
        <v>0</v>
      </c>
      <c r="D1234" s="81" t="n">
        <v>407.78</v>
      </c>
      <c r="E1234" s="58"/>
      <c r="F1234" s="63"/>
    </row>
    <row r="1235" customFormat="false" ht="14.25" hidden="false" customHeight="false" outlineLevel="0" collapsed="false">
      <c r="B1235" s="80" t="s">
        <v>1111</v>
      </c>
      <c r="C1235" s="70" t="n">
        <v>0</v>
      </c>
      <c r="D1235" s="63"/>
      <c r="E1235" s="58"/>
      <c r="F1235" s="63"/>
    </row>
    <row r="1236" customFormat="false" ht="14.25" hidden="false" customHeight="false" outlineLevel="0" collapsed="false">
      <c r="B1236" s="80" t="s">
        <v>1112</v>
      </c>
      <c r="C1236" s="70" t="n">
        <v>50</v>
      </c>
      <c r="D1236" s="63"/>
      <c r="E1236" s="58" t="n">
        <v>-1</v>
      </c>
      <c r="F1236" s="63"/>
    </row>
    <row r="1237" customFormat="false" ht="14.25" hidden="false" customHeight="false" outlineLevel="0" collapsed="false">
      <c r="B1237" s="80" t="s">
        <v>1113</v>
      </c>
      <c r="C1237" s="70" t="n">
        <v>0</v>
      </c>
      <c r="D1237" s="63"/>
      <c r="E1237" s="58"/>
      <c r="F1237" s="63"/>
    </row>
    <row r="1238" customFormat="false" ht="14.25" hidden="false" customHeight="false" outlineLevel="0" collapsed="false">
      <c r="B1238" s="80" t="s">
        <v>1114</v>
      </c>
      <c r="C1238" s="70" t="n">
        <v>0</v>
      </c>
      <c r="D1238" s="63"/>
      <c r="E1238" s="58"/>
      <c r="F1238" s="63"/>
    </row>
    <row r="1239" customFormat="false" ht="14.25" hidden="false" customHeight="false" outlineLevel="0" collapsed="false">
      <c r="B1239" s="80" t="s">
        <v>1115</v>
      </c>
      <c r="C1239" s="70" t="n">
        <v>0</v>
      </c>
      <c r="D1239" s="63"/>
      <c r="E1239" s="58"/>
      <c r="F1239" s="63"/>
    </row>
    <row r="1240" customFormat="false" ht="15" hidden="false" customHeight="false" outlineLevel="0" collapsed="false">
      <c r="B1240" s="80" t="s">
        <v>164</v>
      </c>
      <c r="C1240" s="70" t="n">
        <v>264</v>
      </c>
      <c r="D1240" s="81" t="n">
        <v>126.96</v>
      </c>
      <c r="E1240" s="58" t="n">
        <v>-0.519090909090909</v>
      </c>
      <c r="F1240" s="63"/>
    </row>
    <row r="1241" customFormat="false" ht="15" hidden="false" customHeight="false" outlineLevel="0" collapsed="false">
      <c r="B1241" s="80" t="s">
        <v>1116</v>
      </c>
      <c r="C1241" s="70" t="n">
        <v>1699</v>
      </c>
      <c r="D1241" s="81" t="n">
        <v>800</v>
      </c>
      <c r="E1241" s="58" t="n">
        <v>-0.529134785167746</v>
      </c>
      <c r="F1241" s="63"/>
    </row>
    <row r="1242" customFormat="false" ht="14.25" hidden="false" customHeight="false" outlineLevel="0" collapsed="false">
      <c r="B1242" s="90" t="s">
        <v>1117</v>
      </c>
      <c r="C1242" s="75" t="n">
        <v>0</v>
      </c>
      <c r="D1242" s="63"/>
      <c r="E1242" s="58"/>
      <c r="F1242" s="63"/>
    </row>
    <row r="1243" customFormat="false" ht="14.25" hidden="false" customHeight="false" outlineLevel="0" collapsed="false">
      <c r="B1243" s="80" t="s">
        <v>154</v>
      </c>
      <c r="C1243" s="70" t="n">
        <v>0</v>
      </c>
      <c r="D1243" s="63"/>
      <c r="E1243" s="58"/>
      <c r="F1243" s="63"/>
    </row>
    <row r="1244" customFormat="false" ht="14.25" hidden="false" customHeight="false" outlineLevel="0" collapsed="false">
      <c r="B1244" s="80" t="s">
        <v>155</v>
      </c>
      <c r="C1244" s="70" t="n">
        <v>0</v>
      </c>
      <c r="D1244" s="63"/>
      <c r="E1244" s="58"/>
      <c r="F1244" s="63"/>
    </row>
    <row r="1245" customFormat="false" ht="14.25" hidden="false" customHeight="false" outlineLevel="0" collapsed="false">
      <c r="B1245" s="80" t="s">
        <v>157</v>
      </c>
      <c r="C1245" s="70" t="n">
        <v>0</v>
      </c>
      <c r="D1245" s="63"/>
      <c r="E1245" s="58"/>
      <c r="F1245" s="63"/>
    </row>
    <row r="1246" customFormat="false" ht="14.25" hidden="false" customHeight="false" outlineLevel="0" collapsed="false">
      <c r="B1246" s="80" t="s">
        <v>1118</v>
      </c>
      <c r="C1246" s="70" t="n">
        <v>0</v>
      </c>
      <c r="D1246" s="63"/>
      <c r="E1246" s="58"/>
      <c r="F1246" s="63"/>
    </row>
    <row r="1247" customFormat="false" ht="14.25" hidden="false" customHeight="false" outlineLevel="0" collapsed="false">
      <c r="B1247" s="80" t="s">
        <v>1119</v>
      </c>
      <c r="C1247" s="70" t="n">
        <v>0</v>
      </c>
      <c r="D1247" s="63"/>
      <c r="E1247" s="58"/>
      <c r="F1247" s="63"/>
    </row>
    <row r="1248" customFormat="false" ht="14.25" hidden="false" customHeight="false" outlineLevel="0" collapsed="false">
      <c r="B1248" s="80" t="s">
        <v>1120</v>
      </c>
      <c r="C1248" s="70" t="n">
        <v>0</v>
      </c>
      <c r="D1248" s="63"/>
      <c r="E1248" s="58"/>
      <c r="F1248" s="63"/>
    </row>
    <row r="1249" customFormat="false" ht="14.25" hidden="false" customHeight="false" outlineLevel="0" collapsed="false">
      <c r="B1249" s="80" t="s">
        <v>1121</v>
      </c>
      <c r="C1249" s="70" t="n">
        <v>0</v>
      </c>
      <c r="D1249" s="63"/>
      <c r="E1249" s="58"/>
      <c r="F1249" s="63"/>
    </row>
    <row r="1250" customFormat="false" ht="14.25" hidden="false" customHeight="false" outlineLevel="0" collapsed="false">
      <c r="B1250" s="80" t="s">
        <v>1122</v>
      </c>
      <c r="C1250" s="70" t="n">
        <v>0</v>
      </c>
      <c r="D1250" s="63"/>
      <c r="E1250" s="58"/>
      <c r="F1250" s="63"/>
    </row>
    <row r="1251" customFormat="false" ht="14.25" hidden="false" customHeight="false" outlineLevel="0" collapsed="false">
      <c r="B1251" s="80" t="s">
        <v>1123</v>
      </c>
      <c r="C1251" s="70" t="n">
        <v>0</v>
      </c>
      <c r="D1251" s="63"/>
      <c r="E1251" s="58"/>
      <c r="F1251" s="63"/>
    </row>
    <row r="1252" customFormat="false" ht="14.25" hidden="false" customHeight="false" outlineLevel="0" collapsed="false">
      <c r="B1252" s="80" t="s">
        <v>1124</v>
      </c>
      <c r="C1252" s="70" t="n">
        <v>0</v>
      </c>
      <c r="D1252" s="63"/>
      <c r="E1252" s="58"/>
      <c r="F1252" s="63"/>
    </row>
    <row r="1253" customFormat="false" ht="14.25" hidden="false" customHeight="false" outlineLevel="0" collapsed="false">
      <c r="B1253" s="80" t="s">
        <v>1125</v>
      </c>
      <c r="C1253" s="70" t="n">
        <v>0</v>
      </c>
      <c r="D1253" s="63"/>
      <c r="E1253" s="58"/>
      <c r="F1253" s="63"/>
    </row>
    <row r="1254" customFormat="false" ht="14.25" hidden="false" customHeight="false" outlineLevel="0" collapsed="false">
      <c r="B1254" s="80" t="s">
        <v>1126</v>
      </c>
      <c r="C1254" s="70" t="n">
        <v>0</v>
      </c>
      <c r="D1254" s="63"/>
      <c r="E1254" s="58"/>
      <c r="F1254" s="63"/>
    </row>
    <row r="1255" customFormat="false" ht="14.25" hidden="false" customHeight="false" outlineLevel="0" collapsed="false">
      <c r="B1255" s="80" t="s">
        <v>1127</v>
      </c>
      <c r="C1255" s="70" t="n">
        <v>0</v>
      </c>
      <c r="D1255" s="63"/>
      <c r="E1255" s="58"/>
      <c r="F1255" s="63"/>
    </row>
    <row r="1256" customFormat="false" ht="14.25" hidden="false" customHeight="false" outlineLevel="0" collapsed="false">
      <c r="B1256" s="80" t="s">
        <v>1128</v>
      </c>
      <c r="C1256" s="70" t="n">
        <v>0</v>
      </c>
      <c r="D1256" s="63"/>
      <c r="E1256" s="58"/>
      <c r="F1256" s="63"/>
    </row>
    <row r="1257" customFormat="false" ht="14.25" hidden="false" customHeight="false" outlineLevel="0" collapsed="false">
      <c r="B1257" s="80" t="s">
        <v>1129</v>
      </c>
      <c r="C1257" s="70" t="n">
        <v>0</v>
      </c>
      <c r="D1257" s="63"/>
      <c r="E1257" s="58"/>
      <c r="F1257" s="63"/>
    </row>
    <row r="1258" customFormat="false" ht="14.25" hidden="false" customHeight="false" outlineLevel="0" collapsed="false">
      <c r="B1258" s="80" t="s">
        <v>1130</v>
      </c>
      <c r="C1258" s="70" t="n">
        <v>0</v>
      </c>
      <c r="D1258" s="63"/>
      <c r="E1258" s="58"/>
      <c r="F1258" s="63"/>
    </row>
    <row r="1259" customFormat="false" ht="14.25" hidden="false" customHeight="false" outlineLevel="0" collapsed="false">
      <c r="B1259" s="80" t="s">
        <v>164</v>
      </c>
      <c r="C1259" s="70" t="n">
        <v>0</v>
      </c>
      <c r="D1259" s="63"/>
      <c r="E1259" s="58"/>
      <c r="F1259" s="63"/>
    </row>
    <row r="1260" customFormat="false" ht="14.25" hidden="false" customHeight="false" outlineLevel="0" collapsed="false">
      <c r="B1260" s="80" t="s">
        <v>1131</v>
      </c>
      <c r="C1260" s="70" t="n">
        <v>0</v>
      </c>
      <c r="D1260" s="63"/>
      <c r="E1260" s="58"/>
      <c r="F1260" s="63"/>
    </row>
    <row r="1261" customFormat="false" ht="14.25" hidden="false" customHeight="false" outlineLevel="0" collapsed="false">
      <c r="B1261" s="90" t="s">
        <v>1132</v>
      </c>
      <c r="C1261" s="75" t="n">
        <v>4</v>
      </c>
      <c r="D1261" s="63"/>
      <c r="E1261" s="58" t="n">
        <v>-1</v>
      </c>
      <c r="F1261" s="63"/>
    </row>
    <row r="1262" customFormat="false" ht="14.25" hidden="false" customHeight="false" outlineLevel="0" collapsed="false">
      <c r="B1262" s="80" t="s">
        <v>154</v>
      </c>
      <c r="C1262" s="70" t="n">
        <v>0</v>
      </c>
      <c r="D1262" s="63"/>
      <c r="E1262" s="58"/>
      <c r="F1262" s="63"/>
    </row>
    <row r="1263" customFormat="false" ht="14.25" hidden="false" customHeight="false" outlineLevel="0" collapsed="false">
      <c r="B1263" s="80" t="s">
        <v>155</v>
      </c>
      <c r="C1263" s="70" t="n">
        <v>0</v>
      </c>
      <c r="D1263" s="63"/>
      <c r="E1263" s="58"/>
      <c r="F1263" s="63"/>
    </row>
    <row r="1264" customFormat="false" ht="14.25" hidden="false" customHeight="false" outlineLevel="0" collapsed="false">
      <c r="B1264" s="80" t="s">
        <v>157</v>
      </c>
      <c r="C1264" s="70" t="n">
        <v>0</v>
      </c>
      <c r="D1264" s="63"/>
      <c r="E1264" s="58"/>
      <c r="F1264" s="63"/>
    </row>
    <row r="1265" customFormat="false" ht="14.25" hidden="false" customHeight="false" outlineLevel="0" collapsed="false">
      <c r="B1265" s="80" t="s">
        <v>1133</v>
      </c>
      <c r="C1265" s="70" t="n">
        <v>4</v>
      </c>
      <c r="D1265" s="63"/>
      <c r="E1265" s="58" t="n">
        <v>-1</v>
      </c>
      <c r="F1265" s="63"/>
    </row>
    <row r="1266" customFormat="false" ht="14.25" hidden="false" customHeight="false" outlineLevel="0" collapsed="false">
      <c r="B1266" s="80" t="s">
        <v>1134</v>
      </c>
      <c r="C1266" s="70" t="n">
        <v>0</v>
      </c>
      <c r="D1266" s="63"/>
      <c r="E1266" s="58"/>
      <c r="F1266" s="63"/>
    </row>
    <row r="1267" customFormat="false" ht="14.25" hidden="false" customHeight="false" outlineLevel="0" collapsed="false">
      <c r="B1267" s="80" t="s">
        <v>1135</v>
      </c>
      <c r="C1267" s="70" t="n">
        <v>0</v>
      </c>
      <c r="D1267" s="63"/>
      <c r="E1267" s="58"/>
      <c r="F1267" s="63"/>
    </row>
    <row r="1268" customFormat="false" ht="14.25" hidden="false" customHeight="false" outlineLevel="0" collapsed="false">
      <c r="B1268" s="80" t="s">
        <v>164</v>
      </c>
      <c r="C1268" s="70" t="n">
        <v>0</v>
      </c>
      <c r="D1268" s="63"/>
      <c r="E1268" s="58"/>
      <c r="F1268" s="63"/>
    </row>
    <row r="1269" customFormat="false" ht="14.25" hidden="false" customHeight="false" outlineLevel="0" collapsed="false">
      <c r="B1269" s="80" t="s">
        <v>1136</v>
      </c>
      <c r="C1269" s="70" t="n">
        <v>0</v>
      </c>
      <c r="D1269" s="63"/>
      <c r="E1269" s="58"/>
      <c r="F1269" s="63"/>
    </row>
    <row r="1270" s="111" customFormat="true" ht="15" hidden="false" customHeight="false" outlineLevel="0" collapsed="false">
      <c r="B1270" s="73" t="s">
        <v>1137</v>
      </c>
      <c r="C1270" s="83" t="n">
        <v>46</v>
      </c>
      <c r="D1270" s="78" t="n">
        <v>11</v>
      </c>
      <c r="E1270" s="58" t="n">
        <v>-0.760869565217391</v>
      </c>
      <c r="F1270" s="107"/>
    </row>
    <row r="1271" customFormat="false" ht="14.25" hidden="false" customHeight="false" outlineLevel="0" collapsed="false">
      <c r="B1271" s="80" t="s">
        <v>154</v>
      </c>
      <c r="C1271" s="70" t="n">
        <v>0</v>
      </c>
      <c r="D1271" s="63"/>
      <c r="E1271" s="58"/>
      <c r="F1271" s="63"/>
    </row>
    <row r="1272" customFormat="false" ht="14.25" hidden="false" customHeight="false" outlineLevel="0" collapsed="false">
      <c r="B1272" s="80" t="s">
        <v>155</v>
      </c>
      <c r="C1272" s="70" t="n">
        <v>0</v>
      </c>
      <c r="D1272" s="63"/>
      <c r="E1272" s="58"/>
      <c r="F1272" s="63"/>
    </row>
    <row r="1273" customFormat="false" ht="14.25" hidden="false" customHeight="false" outlineLevel="0" collapsed="false">
      <c r="B1273" s="80" t="s">
        <v>157</v>
      </c>
      <c r="C1273" s="70" t="n">
        <v>0</v>
      </c>
      <c r="D1273" s="63"/>
      <c r="E1273" s="58"/>
      <c r="F1273" s="63"/>
    </row>
    <row r="1274" customFormat="false" ht="15" hidden="false" customHeight="false" outlineLevel="0" collapsed="false">
      <c r="B1274" s="80" t="s">
        <v>1138</v>
      </c>
      <c r="C1274" s="70" t="n">
        <v>0</v>
      </c>
      <c r="D1274" s="81" t="n">
        <v>11</v>
      </c>
      <c r="E1274" s="58"/>
      <c r="F1274" s="63"/>
    </row>
    <row r="1275" customFormat="false" ht="14.25" hidden="false" customHeight="false" outlineLevel="0" collapsed="false">
      <c r="B1275" s="80" t="s">
        <v>1139</v>
      </c>
      <c r="C1275" s="70" t="n">
        <v>0</v>
      </c>
      <c r="D1275" s="63"/>
      <c r="E1275" s="58"/>
      <c r="F1275" s="63"/>
    </row>
    <row r="1276" customFormat="false" ht="14.25" hidden="false" customHeight="false" outlineLevel="0" collapsed="false">
      <c r="B1276" s="80" t="s">
        <v>1140</v>
      </c>
      <c r="C1276" s="70" t="n">
        <v>7</v>
      </c>
      <c r="D1276" s="63"/>
      <c r="E1276" s="58" t="n">
        <v>-1</v>
      </c>
      <c r="F1276" s="63"/>
    </row>
    <row r="1277" customFormat="false" ht="14.25" hidden="false" customHeight="false" outlineLevel="0" collapsed="false">
      <c r="B1277" s="80" t="s">
        <v>1141</v>
      </c>
      <c r="C1277" s="70" t="n">
        <v>23</v>
      </c>
      <c r="D1277" s="63"/>
      <c r="E1277" s="58" t="n">
        <v>-1</v>
      </c>
      <c r="F1277" s="63"/>
    </row>
    <row r="1278" customFormat="false" ht="14.25" hidden="false" customHeight="false" outlineLevel="0" collapsed="false">
      <c r="B1278" s="80" t="s">
        <v>1142</v>
      </c>
      <c r="C1278" s="70" t="n">
        <v>0</v>
      </c>
      <c r="D1278" s="63"/>
      <c r="E1278" s="58"/>
      <c r="F1278" s="63"/>
    </row>
    <row r="1279" customFormat="false" ht="14.25" hidden="false" customHeight="false" outlineLevel="0" collapsed="false">
      <c r="B1279" s="80" t="s">
        <v>1143</v>
      </c>
      <c r="C1279" s="70" t="n">
        <v>0</v>
      </c>
      <c r="D1279" s="63"/>
      <c r="E1279" s="58"/>
      <c r="F1279" s="63"/>
    </row>
    <row r="1280" customFormat="false" ht="14.25" hidden="false" customHeight="false" outlineLevel="0" collapsed="false">
      <c r="B1280" s="80" t="s">
        <v>1144</v>
      </c>
      <c r="C1280" s="70" t="n">
        <v>0</v>
      </c>
      <c r="D1280" s="63"/>
      <c r="E1280" s="58"/>
      <c r="F1280" s="63"/>
    </row>
    <row r="1281" customFormat="false" ht="14.25" hidden="false" customHeight="false" outlineLevel="0" collapsed="false">
      <c r="B1281" s="80" t="s">
        <v>1145</v>
      </c>
      <c r="C1281" s="70" t="n">
        <v>0</v>
      </c>
      <c r="D1281" s="63"/>
      <c r="E1281" s="58"/>
      <c r="F1281" s="63"/>
    </row>
    <row r="1282" customFormat="false" ht="14.25" hidden="false" customHeight="false" outlineLevel="0" collapsed="false">
      <c r="B1282" s="80" t="s">
        <v>1146</v>
      </c>
      <c r="C1282" s="70" t="n">
        <v>16</v>
      </c>
      <c r="D1282" s="63"/>
      <c r="E1282" s="58" t="n">
        <v>-1</v>
      </c>
      <c r="F1282" s="63"/>
    </row>
    <row r="1283" s="106" customFormat="true" ht="15" hidden="false" customHeight="false" outlineLevel="0" collapsed="false">
      <c r="B1283" s="73" t="s">
        <v>1147</v>
      </c>
      <c r="C1283" s="74" t="n">
        <v>180</v>
      </c>
      <c r="D1283" s="78" t="n">
        <v>105</v>
      </c>
      <c r="E1283" s="58" t="n">
        <v>-0.416666666666667</v>
      </c>
      <c r="F1283" s="107"/>
    </row>
    <row r="1284" customFormat="false" ht="14.25" hidden="false" customHeight="false" outlineLevel="0" collapsed="false">
      <c r="B1284" s="80" t="s">
        <v>154</v>
      </c>
      <c r="C1284" s="70" t="n">
        <v>0</v>
      </c>
      <c r="D1284" s="63"/>
      <c r="E1284" s="58"/>
      <c r="F1284" s="63"/>
    </row>
    <row r="1285" customFormat="false" ht="14.25" hidden="false" customHeight="false" outlineLevel="0" collapsed="false">
      <c r="B1285" s="80" t="s">
        <v>155</v>
      </c>
      <c r="C1285" s="70" t="n">
        <v>0</v>
      </c>
      <c r="D1285" s="63"/>
      <c r="E1285" s="58"/>
      <c r="F1285" s="63"/>
    </row>
    <row r="1286" customFormat="false" ht="14.25" hidden="false" customHeight="false" outlineLevel="0" collapsed="false">
      <c r="B1286" s="80" t="s">
        <v>157</v>
      </c>
      <c r="C1286" s="70" t="n">
        <v>0</v>
      </c>
      <c r="D1286" s="63"/>
      <c r="E1286" s="58"/>
      <c r="F1286" s="63"/>
    </row>
    <row r="1287" customFormat="false" ht="14.25" hidden="false" customHeight="false" outlineLevel="0" collapsed="false">
      <c r="B1287" s="80" t="s">
        <v>1148</v>
      </c>
      <c r="C1287" s="70" t="n">
        <v>0</v>
      </c>
      <c r="D1287" s="63"/>
      <c r="E1287" s="58"/>
      <c r="F1287" s="63"/>
    </row>
    <row r="1288" customFormat="false" ht="14.25" hidden="false" customHeight="false" outlineLevel="0" collapsed="false">
      <c r="B1288" s="80" t="s">
        <v>1149</v>
      </c>
      <c r="C1288" s="70" t="n">
        <v>0</v>
      </c>
      <c r="D1288" s="63"/>
      <c r="E1288" s="58"/>
      <c r="F1288" s="63"/>
    </row>
    <row r="1289" customFormat="false" ht="14.25" hidden="false" customHeight="false" outlineLevel="0" collapsed="false">
      <c r="B1289" s="80" t="s">
        <v>1150</v>
      </c>
      <c r="C1289" s="85" t="n">
        <v>0</v>
      </c>
      <c r="D1289" s="63"/>
      <c r="E1289" s="58"/>
      <c r="F1289" s="63"/>
    </row>
    <row r="1290" customFormat="false" ht="14.25" hidden="false" customHeight="false" outlineLevel="0" collapsed="false">
      <c r="B1290" s="80" t="s">
        <v>1151</v>
      </c>
      <c r="C1290" s="70" t="n">
        <v>0</v>
      </c>
      <c r="D1290" s="63"/>
      <c r="E1290" s="58"/>
      <c r="F1290" s="63"/>
    </row>
    <row r="1291" customFormat="false" ht="15" hidden="false" customHeight="false" outlineLevel="0" collapsed="false">
      <c r="B1291" s="80" t="s">
        <v>1152</v>
      </c>
      <c r="C1291" s="70" t="n">
        <v>180</v>
      </c>
      <c r="D1291" s="81" t="n">
        <v>105</v>
      </c>
      <c r="E1291" s="58" t="n">
        <v>-0.416666666666667</v>
      </c>
      <c r="F1291" s="63"/>
    </row>
    <row r="1292" customFormat="false" ht="14.25" hidden="false" customHeight="false" outlineLevel="0" collapsed="false">
      <c r="B1292" s="80" t="s">
        <v>1153</v>
      </c>
      <c r="C1292" s="70" t="n">
        <v>0</v>
      </c>
      <c r="D1292" s="63"/>
      <c r="E1292" s="58"/>
      <c r="F1292" s="63"/>
    </row>
    <row r="1293" customFormat="false" ht="14.25" hidden="false" customHeight="false" outlineLevel="0" collapsed="false">
      <c r="B1293" s="80" t="s">
        <v>1154</v>
      </c>
      <c r="C1293" s="70" t="n">
        <v>0</v>
      </c>
      <c r="D1293" s="63"/>
      <c r="E1293" s="58"/>
      <c r="F1293" s="63"/>
    </row>
    <row r="1294" customFormat="false" ht="14.25" hidden="false" customHeight="false" outlineLevel="0" collapsed="false">
      <c r="B1294" s="80" t="s">
        <v>1155</v>
      </c>
      <c r="C1294" s="70" t="n">
        <v>0</v>
      </c>
      <c r="D1294" s="63"/>
      <c r="E1294" s="58"/>
      <c r="F1294" s="63"/>
    </row>
    <row r="1295" customFormat="false" ht="14.25" hidden="false" customHeight="false" outlineLevel="0" collapsed="false">
      <c r="B1295" s="80" t="s">
        <v>1156</v>
      </c>
      <c r="C1295" s="70" t="n">
        <v>0</v>
      </c>
      <c r="D1295" s="63"/>
      <c r="E1295" s="58"/>
      <c r="F1295" s="63"/>
    </row>
    <row r="1296" customFormat="false" ht="14.25" hidden="false" customHeight="false" outlineLevel="0" collapsed="false">
      <c r="B1296" s="80" t="s">
        <v>1157</v>
      </c>
      <c r="C1296" s="70" t="n">
        <v>0</v>
      </c>
      <c r="D1296" s="63"/>
      <c r="E1296" s="58"/>
      <c r="F1296" s="63"/>
    </row>
    <row r="1297" customFormat="false" ht="14.25" hidden="false" customHeight="false" outlineLevel="0" collapsed="false">
      <c r="B1297" s="80" t="s">
        <v>1158</v>
      </c>
      <c r="C1297" s="70" t="n">
        <v>0</v>
      </c>
      <c r="D1297" s="63"/>
      <c r="E1297" s="58"/>
      <c r="F1297" s="63"/>
    </row>
    <row r="1298" customFormat="false" ht="14.25" hidden="false" customHeight="false" outlineLevel="0" collapsed="false">
      <c r="B1298" s="90" t="s">
        <v>1159</v>
      </c>
      <c r="C1298" s="70" t="n">
        <v>0</v>
      </c>
      <c r="D1298" s="63"/>
      <c r="E1298" s="58"/>
      <c r="F1298" s="63"/>
    </row>
    <row r="1299" customFormat="false" ht="14.25" hidden="false" customHeight="false" outlineLevel="0" collapsed="false">
      <c r="B1299" s="80" t="s">
        <v>1160</v>
      </c>
      <c r="C1299" s="70" t="n">
        <v>0</v>
      </c>
      <c r="D1299" s="63"/>
      <c r="E1299" s="58"/>
      <c r="F1299" s="63"/>
    </row>
    <row r="1300" s="108" customFormat="true" ht="14.25" hidden="false" customHeight="false" outlineLevel="0" collapsed="false">
      <c r="B1300" s="73" t="s">
        <v>1161</v>
      </c>
      <c r="C1300" s="74" t="n">
        <v>29147</v>
      </c>
      <c r="D1300" s="109" t="n">
        <f aca="false">D1301+D1310+D1314</f>
        <v>11141</v>
      </c>
      <c r="E1300" s="58" t="n">
        <v>-0.617765121624867</v>
      </c>
      <c r="F1300" s="110"/>
    </row>
    <row r="1301" s="106" customFormat="true" ht="15" hidden="false" customHeight="false" outlineLevel="0" collapsed="false">
      <c r="B1301" s="73" t="s">
        <v>1162</v>
      </c>
      <c r="C1301" s="74" t="n">
        <v>24745</v>
      </c>
      <c r="D1301" s="78" t="n">
        <v>6131</v>
      </c>
      <c r="E1301" s="58" t="n">
        <v>-0.752232774297838</v>
      </c>
      <c r="F1301" s="107"/>
    </row>
    <row r="1302" customFormat="false" ht="14.25" hidden="false" customHeight="false" outlineLevel="0" collapsed="false">
      <c r="B1302" s="80" t="s">
        <v>1163</v>
      </c>
      <c r="C1302" s="70" t="n">
        <v>0</v>
      </c>
      <c r="D1302" s="63"/>
      <c r="E1302" s="58"/>
      <c r="F1302" s="63"/>
    </row>
    <row r="1303" customFormat="false" ht="14.25" hidden="false" customHeight="false" outlineLevel="0" collapsed="false">
      <c r="B1303" s="80" t="s">
        <v>1164</v>
      </c>
      <c r="C1303" s="70" t="n">
        <v>0</v>
      </c>
      <c r="D1303" s="63"/>
      <c r="E1303" s="58"/>
      <c r="F1303" s="63"/>
    </row>
    <row r="1304" customFormat="false" ht="14.25" hidden="false" customHeight="false" outlineLevel="0" collapsed="false">
      <c r="B1304" s="80" t="s">
        <v>1165</v>
      </c>
      <c r="C1304" s="70" t="n">
        <v>5102</v>
      </c>
      <c r="D1304" s="63"/>
      <c r="E1304" s="58" t="n">
        <v>-1</v>
      </c>
      <c r="F1304" s="63"/>
    </row>
    <row r="1305" customFormat="false" ht="14.25" hidden="false" customHeight="false" outlineLevel="0" collapsed="false">
      <c r="B1305" s="80" t="s">
        <v>1166</v>
      </c>
      <c r="C1305" s="70" t="n">
        <v>0</v>
      </c>
      <c r="D1305" s="63"/>
      <c r="E1305" s="58"/>
      <c r="F1305" s="63"/>
    </row>
    <row r="1306" customFormat="false" ht="14.25" hidden="false" customHeight="false" outlineLevel="0" collapsed="false">
      <c r="B1306" s="80" t="s">
        <v>1167</v>
      </c>
      <c r="C1306" s="70" t="n">
        <v>0</v>
      </c>
      <c r="D1306" s="63"/>
      <c r="E1306" s="58"/>
      <c r="F1306" s="63"/>
    </row>
    <row r="1307" customFormat="false" ht="15" hidden="false" customHeight="false" outlineLevel="0" collapsed="false">
      <c r="B1307" s="80" t="s">
        <v>1168</v>
      </c>
      <c r="C1307" s="70" t="n">
        <v>2072</v>
      </c>
      <c r="D1307" s="81" t="n">
        <v>6131</v>
      </c>
      <c r="E1307" s="58" t="n">
        <v>1.95897683397683</v>
      </c>
      <c r="F1307" s="63"/>
    </row>
    <row r="1308" customFormat="false" ht="14.25" hidden="false" customHeight="false" outlineLevel="0" collapsed="false">
      <c r="B1308" s="80" t="s">
        <v>1169</v>
      </c>
      <c r="C1308" s="70" t="n">
        <v>0</v>
      </c>
      <c r="D1308" s="63"/>
      <c r="E1308" s="58"/>
      <c r="F1308" s="63"/>
    </row>
    <row r="1309" customFormat="false" ht="14.25" hidden="false" customHeight="false" outlineLevel="0" collapsed="false">
      <c r="B1309" s="80" t="s">
        <v>1170</v>
      </c>
      <c r="C1309" s="70" t="n">
        <v>17571</v>
      </c>
      <c r="D1309" s="63"/>
      <c r="E1309" s="58" t="n">
        <v>-1</v>
      </c>
      <c r="F1309" s="63"/>
    </row>
    <row r="1310" s="106" customFormat="true" ht="14.25" hidden="false" customHeight="false" outlineLevel="0" collapsed="false">
      <c r="B1310" s="73" t="s">
        <v>1171</v>
      </c>
      <c r="C1310" s="74" t="n">
        <v>3646</v>
      </c>
      <c r="D1310" s="107" t="n">
        <v>3881</v>
      </c>
      <c r="E1310" s="58" t="n">
        <v>0.0644541963795942</v>
      </c>
      <c r="F1310" s="107"/>
    </row>
    <row r="1311" customFormat="false" ht="15" hidden="false" customHeight="false" outlineLevel="0" collapsed="false">
      <c r="B1311" s="80" t="s">
        <v>1172</v>
      </c>
      <c r="C1311" s="70" t="n">
        <v>3051</v>
      </c>
      <c r="D1311" s="81" t="n">
        <v>3203.23</v>
      </c>
      <c r="E1311" s="58" t="n">
        <v>0.0498951163552934</v>
      </c>
      <c r="F1311" s="63"/>
    </row>
    <row r="1312" customFormat="false" ht="15" hidden="false" customHeight="false" outlineLevel="0" collapsed="false">
      <c r="B1312" s="80" t="s">
        <v>1173</v>
      </c>
      <c r="C1312" s="70" t="n">
        <v>595</v>
      </c>
      <c r="D1312" s="81" t="n">
        <v>677.32</v>
      </c>
      <c r="E1312" s="58" t="n">
        <v>0.138352941176471</v>
      </c>
      <c r="F1312" s="63"/>
    </row>
    <row r="1313" customFormat="false" ht="14.25" hidden="false" customHeight="false" outlineLevel="0" collapsed="false">
      <c r="B1313" s="80" t="s">
        <v>1174</v>
      </c>
      <c r="C1313" s="70" t="n">
        <v>0</v>
      </c>
      <c r="D1313" s="63"/>
      <c r="E1313" s="58"/>
      <c r="F1313" s="63"/>
    </row>
    <row r="1314" s="106" customFormat="true" ht="15" hidden="false" customHeight="false" outlineLevel="0" collapsed="false">
      <c r="B1314" s="73" t="s">
        <v>1175</v>
      </c>
      <c r="C1314" s="74" t="n">
        <v>756</v>
      </c>
      <c r="D1314" s="78" t="n">
        <v>1129</v>
      </c>
      <c r="E1314" s="58" t="n">
        <v>0.493386243386244</v>
      </c>
      <c r="F1314" s="107"/>
    </row>
    <row r="1315" customFormat="false" ht="14.25" hidden="false" customHeight="false" outlineLevel="0" collapsed="false">
      <c r="B1315" s="80" t="s">
        <v>1176</v>
      </c>
      <c r="C1315" s="70" t="n">
        <v>0</v>
      </c>
      <c r="D1315" s="63"/>
      <c r="E1315" s="58"/>
      <c r="F1315" s="63"/>
    </row>
    <row r="1316" customFormat="false" ht="15" hidden="false" customHeight="false" outlineLevel="0" collapsed="false">
      <c r="B1316" s="80" t="s">
        <v>1177</v>
      </c>
      <c r="C1316" s="70" t="n">
        <v>706</v>
      </c>
      <c r="D1316" s="81" t="n">
        <v>1129</v>
      </c>
      <c r="E1316" s="58" t="n">
        <v>0.59915014164306</v>
      </c>
      <c r="F1316" s="63"/>
    </row>
    <row r="1317" customFormat="false" ht="14.25" hidden="false" customHeight="false" outlineLevel="0" collapsed="false">
      <c r="B1317" s="80" t="s">
        <v>1178</v>
      </c>
      <c r="C1317" s="70" t="n">
        <v>50</v>
      </c>
      <c r="D1317" s="63"/>
      <c r="E1317" s="58" t="n">
        <v>-1</v>
      </c>
      <c r="F1317" s="63"/>
    </row>
    <row r="1318" s="108" customFormat="true" ht="14.25" hidden="false" customHeight="false" outlineLevel="0" collapsed="false">
      <c r="B1318" s="73" t="s">
        <v>1179</v>
      </c>
      <c r="C1318" s="74" t="n">
        <v>1943</v>
      </c>
      <c r="D1318" s="109" t="n">
        <f aca="false">D1319+D1334+D1353</f>
        <v>877</v>
      </c>
      <c r="E1318" s="58" t="n">
        <v>-0.548636129696346</v>
      </c>
      <c r="F1318" s="110"/>
    </row>
    <row r="1319" s="106" customFormat="true" ht="14.25" hidden="false" customHeight="false" outlineLevel="0" collapsed="false">
      <c r="B1319" s="73" t="s">
        <v>1180</v>
      </c>
      <c r="C1319" s="74" t="n">
        <v>1744</v>
      </c>
      <c r="D1319" s="107" t="n">
        <v>402</v>
      </c>
      <c r="E1319" s="58" t="n">
        <v>-0.769495412844037</v>
      </c>
      <c r="F1319" s="107"/>
    </row>
    <row r="1320" customFormat="false" ht="15" hidden="false" customHeight="false" outlineLevel="0" collapsed="false">
      <c r="B1320" s="80" t="s">
        <v>154</v>
      </c>
      <c r="C1320" s="70" t="n">
        <v>243</v>
      </c>
      <c r="D1320" s="81" t="n">
        <v>138.87</v>
      </c>
      <c r="E1320" s="58" t="n">
        <v>-0.428518518518519</v>
      </c>
      <c r="F1320" s="63"/>
    </row>
    <row r="1321" customFormat="false" ht="14.25" hidden="false" customHeight="false" outlineLevel="0" collapsed="false">
      <c r="B1321" s="80" t="s">
        <v>155</v>
      </c>
      <c r="C1321" s="70" t="n">
        <v>0</v>
      </c>
      <c r="D1321" s="63"/>
      <c r="E1321" s="58"/>
      <c r="F1321" s="63"/>
    </row>
    <row r="1322" customFormat="false" ht="14.25" hidden="false" customHeight="false" outlineLevel="0" collapsed="false">
      <c r="B1322" s="80" t="s">
        <v>157</v>
      </c>
      <c r="C1322" s="70" t="n">
        <v>0</v>
      </c>
      <c r="D1322" s="63"/>
      <c r="E1322" s="58"/>
      <c r="F1322" s="63"/>
    </row>
    <row r="1323" customFormat="false" ht="14.25" hidden="false" customHeight="false" outlineLevel="0" collapsed="false">
      <c r="B1323" s="80" t="s">
        <v>1181</v>
      </c>
      <c r="C1323" s="70" t="n">
        <v>0</v>
      </c>
      <c r="D1323" s="63"/>
      <c r="E1323" s="58"/>
      <c r="F1323" s="63"/>
    </row>
    <row r="1324" customFormat="false" ht="14.25" hidden="false" customHeight="false" outlineLevel="0" collapsed="false">
      <c r="B1324" s="80" t="s">
        <v>1182</v>
      </c>
      <c r="C1324" s="70" t="n">
        <v>0</v>
      </c>
      <c r="D1324" s="63"/>
      <c r="E1324" s="58"/>
      <c r="F1324" s="63"/>
    </row>
    <row r="1325" customFormat="false" ht="14.25" hidden="false" customHeight="false" outlineLevel="0" collapsed="false">
      <c r="B1325" s="80" t="s">
        <v>1183</v>
      </c>
      <c r="C1325" s="70" t="n">
        <v>10</v>
      </c>
      <c r="D1325" s="63"/>
      <c r="E1325" s="58" t="n">
        <v>-1</v>
      </c>
      <c r="F1325" s="63"/>
    </row>
    <row r="1326" customFormat="false" ht="14.25" hidden="false" customHeight="false" outlineLevel="0" collapsed="false">
      <c r="B1326" s="80" t="s">
        <v>1184</v>
      </c>
      <c r="C1326" s="70" t="n">
        <v>0</v>
      </c>
      <c r="D1326" s="63"/>
      <c r="E1326" s="58"/>
      <c r="F1326" s="63"/>
    </row>
    <row r="1327" customFormat="false" ht="15" hidden="false" customHeight="false" outlineLevel="0" collapsed="false">
      <c r="B1327" s="80" t="s">
        <v>1185</v>
      </c>
      <c r="C1327" s="70" t="n">
        <v>12</v>
      </c>
      <c r="D1327" s="81"/>
      <c r="E1327" s="58" t="n">
        <v>-1</v>
      </c>
      <c r="F1327" s="63"/>
    </row>
    <row r="1328" customFormat="false" ht="15" hidden="false" customHeight="false" outlineLevel="0" collapsed="false">
      <c r="B1328" s="80" t="s">
        <v>1186</v>
      </c>
      <c r="C1328" s="70" t="n">
        <v>884</v>
      </c>
      <c r="D1328" s="81" t="n">
        <v>4.5</v>
      </c>
      <c r="E1328" s="58" t="n">
        <v>-0.994909502262444</v>
      </c>
      <c r="F1328" s="63"/>
    </row>
    <row r="1329" customFormat="false" ht="14.25" hidden="false" customHeight="false" outlineLevel="0" collapsed="false">
      <c r="B1329" s="80" t="s">
        <v>1187</v>
      </c>
      <c r="C1329" s="70" t="n">
        <v>0</v>
      </c>
      <c r="D1329" s="63"/>
      <c r="E1329" s="58"/>
      <c r="F1329" s="63"/>
    </row>
    <row r="1330" customFormat="false" ht="15" hidden="false" customHeight="false" outlineLevel="0" collapsed="false">
      <c r="B1330" s="80" t="s">
        <v>1188</v>
      </c>
      <c r="C1330" s="70" t="n">
        <v>234</v>
      </c>
      <c r="D1330" s="81" t="n">
        <v>234</v>
      </c>
      <c r="E1330" s="58" t="n">
        <v>0</v>
      </c>
      <c r="F1330" s="63"/>
    </row>
    <row r="1331" customFormat="false" ht="14.25" hidden="false" customHeight="false" outlineLevel="0" collapsed="false">
      <c r="B1331" s="80" t="s">
        <v>1189</v>
      </c>
      <c r="C1331" s="70" t="n">
        <v>0</v>
      </c>
      <c r="D1331" s="63"/>
      <c r="E1331" s="58"/>
      <c r="F1331" s="63"/>
    </row>
    <row r="1332" customFormat="false" ht="15" hidden="false" customHeight="false" outlineLevel="0" collapsed="false">
      <c r="B1332" s="80" t="s">
        <v>164</v>
      </c>
      <c r="C1332" s="70" t="n">
        <v>78</v>
      </c>
      <c r="D1332" s="81" t="n">
        <v>24.64</v>
      </c>
      <c r="E1332" s="58" t="n">
        <v>-0.684102564102564</v>
      </c>
      <c r="F1332" s="63"/>
    </row>
    <row r="1333" customFormat="false" ht="14.25" hidden="false" customHeight="false" outlineLevel="0" collapsed="false">
      <c r="B1333" s="80" t="s">
        <v>1190</v>
      </c>
      <c r="C1333" s="70" t="n">
        <v>283</v>
      </c>
      <c r="D1333" s="63"/>
      <c r="E1333" s="58" t="n">
        <v>-1</v>
      </c>
      <c r="F1333" s="63"/>
    </row>
    <row r="1334" s="106" customFormat="true" ht="15" hidden="false" customHeight="false" outlineLevel="0" collapsed="false">
      <c r="B1334" s="73" t="s">
        <v>1191</v>
      </c>
      <c r="C1334" s="85" t="n">
        <v>0</v>
      </c>
      <c r="D1334" s="78" t="n">
        <v>58</v>
      </c>
      <c r="E1334" s="58"/>
      <c r="F1334" s="107"/>
    </row>
    <row r="1335" customFormat="false" ht="15" hidden="false" customHeight="false" outlineLevel="0" collapsed="false">
      <c r="B1335" s="80" t="s">
        <v>154</v>
      </c>
      <c r="C1335" s="70" t="n">
        <v>0</v>
      </c>
      <c r="D1335" s="81" t="n">
        <v>58</v>
      </c>
      <c r="E1335" s="58"/>
      <c r="F1335" s="63"/>
    </row>
    <row r="1336" customFormat="false" ht="14.25" hidden="false" customHeight="false" outlineLevel="0" collapsed="false">
      <c r="B1336" s="80" t="s">
        <v>155</v>
      </c>
      <c r="C1336" s="70" t="n">
        <v>0</v>
      </c>
      <c r="D1336" s="63"/>
      <c r="E1336" s="58"/>
      <c r="F1336" s="63"/>
    </row>
    <row r="1337" customFormat="false" ht="14.25" hidden="false" customHeight="false" outlineLevel="0" collapsed="false">
      <c r="B1337" s="80" t="s">
        <v>157</v>
      </c>
      <c r="C1337" s="70" t="n">
        <v>0</v>
      </c>
      <c r="D1337" s="63"/>
      <c r="E1337" s="58"/>
      <c r="F1337" s="63"/>
    </row>
    <row r="1338" customFormat="false" ht="14.25" hidden="false" customHeight="false" outlineLevel="0" collapsed="false">
      <c r="B1338" s="80" t="s">
        <v>1192</v>
      </c>
      <c r="C1338" s="70" t="n">
        <v>0</v>
      </c>
      <c r="D1338" s="63"/>
      <c r="E1338" s="58"/>
      <c r="F1338" s="63"/>
    </row>
    <row r="1339" customFormat="false" ht="14.25" hidden="false" customHeight="false" outlineLevel="0" collapsed="false">
      <c r="B1339" s="80" t="s">
        <v>1193</v>
      </c>
      <c r="C1339" s="70" t="n">
        <v>0</v>
      </c>
      <c r="D1339" s="63"/>
      <c r="E1339" s="58"/>
      <c r="F1339" s="63"/>
    </row>
    <row r="1340" customFormat="false" ht="14.25" hidden="false" customHeight="false" outlineLevel="0" collapsed="false">
      <c r="B1340" s="80" t="s">
        <v>1194</v>
      </c>
      <c r="C1340" s="70" t="n">
        <v>0</v>
      </c>
      <c r="D1340" s="63"/>
      <c r="E1340" s="58"/>
      <c r="F1340" s="63"/>
    </row>
    <row r="1341" customFormat="false" ht="14.25" hidden="false" customHeight="false" outlineLevel="0" collapsed="false">
      <c r="B1341" s="80" t="s">
        <v>1195</v>
      </c>
      <c r="C1341" s="70" t="n">
        <v>0</v>
      </c>
      <c r="D1341" s="63"/>
      <c r="E1341" s="58"/>
      <c r="F1341" s="63"/>
    </row>
    <row r="1342" customFormat="false" ht="14.25" hidden="false" customHeight="false" outlineLevel="0" collapsed="false">
      <c r="B1342" s="80" t="s">
        <v>1196</v>
      </c>
      <c r="C1342" s="70" t="n">
        <v>0</v>
      </c>
      <c r="D1342" s="63"/>
      <c r="E1342" s="58"/>
      <c r="F1342" s="63"/>
    </row>
    <row r="1343" customFormat="false" ht="14.25" hidden="false" customHeight="false" outlineLevel="0" collapsed="false">
      <c r="B1343" s="80" t="s">
        <v>1197</v>
      </c>
      <c r="C1343" s="70" t="n">
        <v>0</v>
      </c>
      <c r="D1343" s="63"/>
      <c r="E1343" s="58"/>
      <c r="F1343" s="63"/>
    </row>
    <row r="1344" customFormat="false" ht="14.25" hidden="false" customHeight="false" outlineLevel="0" collapsed="false">
      <c r="B1344" s="80" t="s">
        <v>1198</v>
      </c>
      <c r="C1344" s="70" t="n">
        <v>0</v>
      </c>
      <c r="D1344" s="63"/>
      <c r="E1344" s="58"/>
      <c r="F1344" s="63"/>
    </row>
    <row r="1345" customFormat="false" ht="14.25" hidden="false" customHeight="false" outlineLevel="0" collapsed="false">
      <c r="B1345" s="80" t="s">
        <v>1199</v>
      </c>
      <c r="C1345" s="70" t="n">
        <v>0</v>
      </c>
      <c r="D1345" s="63"/>
      <c r="E1345" s="58"/>
      <c r="F1345" s="63"/>
    </row>
    <row r="1346" customFormat="false" ht="14.25" hidden="false" customHeight="false" outlineLevel="0" collapsed="false">
      <c r="B1346" s="80" t="s">
        <v>164</v>
      </c>
      <c r="C1346" s="70" t="n">
        <v>0</v>
      </c>
      <c r="D1346" s="63"/>
      <c r="E1346" s="58"/>
      <c r="F1346" s="63"/>
    </row>
    <row r="1347" customFormat="false" ht="14.25" hidden="false" customHeight="false" outlineLevel="0" collapsed="false">
      <c r="B1347" s="80" t="s">
        <v>1200</v>
      </c>
      <c r="C1347" s="70" t="n">
        <v>0</v>
      </c>
      <c r="D1347" s="63"/>
      <c r="E1347" s="58"/>
      <c r="F1347" s="63"/>
    </row>
    <row r="1348" customFormat="false" ht="14.25" hidden="false" customHeight="false" outlineLevel="0" collapsed="false">
      <c r="B1348" s="90" t="s">
        <v>1201</v>
      </c>
      <c r="C1348" s="70" t="n">
        <v>0</v>
      </c>
      <c r="D1348" s="63"/>
      <c r="E1348" s="58"/>
      <c r="F1348" s="63"/>
    </row>
    <row r="1349" customFormat="false" ht="14.25" hidden="false" customHeight="false" outlineLevel="0" collapsed="false">
      <c r="B1349" s="80" t="s">
        <v>1202</v>
      </c>
      <c r="C1349" s="70" t="n">
        <v>0</v>
      </c>
      <c r="D1349" s="63"/>
      <c r="E1349" s="58"/>
      <c r="F1349" s="63"/>
    </row>
    <row r="1350" customFormat="false" ht="14.25" hidden="false" customHeight="false" outlineLevel="0" collapsed="false">
      <c r="B1350" s="80" t="s">
        <v>1203</v>
      </c>
      <c r="C1350" s="70" t="n">
        <v>0</v>
      </c>
      <c r="D1350" s="63"/>
      <c r="E1350" s="58"/>
      <c r="F1350" s="63"/>
    </row>
    <row r="1351" customFormat="false" ht="14.25" hidden="false" customHeight="false" outlineLevel="0" collapsed="false">
      <c r="B1351" s="80" t="s">
        <v>1204</v>
      </c>
      <c r="C1351" s="70" t="n">
        <v>0</v>
      </c>
      <c r="D1351" s="63"/>
      <c r="E1351" s="58"/>
      <c r="F1351" s="63"/>
    </row>
    <row r="1352" customFormat="false" ht="14.25" hidden="false" customHeight="false" outlineLevel="0" collapsed="false">
      <c r="B1352" s="80" t="s">
        <v>1205</v>
      </c>
      <c r="C1352" s="70" t="n">
        <v>0</v>
      </c>
      <c r="D1352" s="63"/>
      <c r="E1352" s="58"/>
      <c r="F1352" s="63"/>
    </row>
    <row r="1353" s="106" customFormat="true" ht="15" hidden="false" customHeight="false" outlineLevel="0" collapsed="false">
      <c r="B1353" s="73" t="s">
        <v>1206</v>
      </c>
      <c r="C1353" s="74" t="n">
        <v>0</v>
      </c>
      <c r="D1353" s="78" t="n">
        <v>417</v>
      </c>
      <c r="E1353" s="58"/>
      <c r="F1353" s="107"/>
    </row>
    <row r="1354" customFormat="false" ht="15" hidden="false" customHeight="false" outlineLevel="0" collapsed="false">
      <c r="B1354" s="80" t="s">
        <v>1207</v>
      </c>
      <c r="C1354" s="70" t="n">
        <v>0</v>
      </c>
      <c r="D1354" s="81" t="n">
        <v>417</v>
      </c>
      <c r="E1354" s="58"/>
      <c r="F1354" s="63"/>
    </row>
    <row r="1355" customFormat="false" ht="14.25" hidden="false" customHeight="false" outlineLevel="0" collapsed="false">
      <c r="B1355" s="80" t="s">
        <v>1208</v>
      </c>
      <c r="C1355" s="70" t="n">
        <v>0</v>
      </c>
      <c r="D1355" s="63"/>
      <c r="E1355" s="58"/>
      <c r="F1355" s="63"/>
    </row>
    <row r="1356" customFormat="false" ht="14.25" hidden="false" customHeight="false" outlineLevel="0" collapsed="false">
      <c r="B1356" s="80" t="s">
        <v>1209</v>
      </c>
      <c r="C1356" s="70" t="n">
        <v>0</v>
      </c>
      <c r="D1356" s="63"/>
      <c r="E1356" s="58"/>
      <c r="F1356" s="63"/>
    </row>
    <row r="1357" customFormat="false" ht="14.25" hidden="false" customHeight="false" outlineLevel="0" collapsed="false">
      <c r="B1357" s="80" t="s">
        <v>1210</v>
      </c>
      <c r="C1357" s="70" t="n">
        <v>0</v>
      </c>
      <c r="D1357" s="63"/>
      <c r="E1357" s="58"/>
      <c r="F1357" s="63"/>
    </row>
    <row r="1358" customFormat="false" ht="14.25" hidden="false" customHeight="false" outlineLevel="0" collapsed="false">
      <c r="B1358" s="80" t="s">
        <v>1211</v>
      </c>
      <c r="C1358" s="70" t="n">
        <v>0</v>
      </c>
      <c r="D1358" s="63"/>
      <c r="E1358" s="58"/>
      <c r="F1358" s="63"/>
    </row>
    <row r="1359" customFormat="false" ht="14.25" hidden="false" customHeight="false" outlineLevel="0" collapsed="false">
      <c r="B1359" s="90" t="s">
        <v>1212</v>
      </c>
      <c r="C1359" s="75" t="n">
        <v>199</v>
      </c>
      <c r="D1359" s="63"/>
      <c r="E1359" s="58" t="n">
        <v>-1</v>
      </c>
      <c r="F1359" s="63"/>
    </row>
    <row r="1360" customFormat="false" ht="14.25" hidden="false" customHeight="false" outlineLevel="0" collapsed="false">
      <c r="B1360" s="80" t="s">
        <v>1213</v>
      </c>
      <c r="C1360" s="70" t="n">
        <v>0</v>
      </c>
      <c r="D1360" s="63"/>
      <c r="E1360" s="58"/>
      <c r="F1360" s="63"/>
    </row>
    <row r="1361" customFormat="false" ht="14.25" hidden="false" customHeight="false" outlineLevel="0" collapsed="false">
      <c r="B1361" s="80" t="s">
        <v>1214</v>
      </c>
      <c r="C1361" s="70" t="n">
        <v>0</v>
      </c>
      <c r="D1361" s="63"/>
      <c r="E1361" s="58"/>
      <c r="F1361" s="63"/>
    </row>
    <row r="1362" customFormat="false" ht="14.25" hidden="false" customHeight="false" outlineLevel="0" collapsed="false">
      <c r="B1362" s="80" t="s">
        <v>1215</v>
      </c>
      <c r="C1362" s="70" t="n">
        <v>0</v>
      </c>
      <c r="D1362" s="63"/>
      <c r="E1362" s="58"/>
      <c r="F1362" s="63"/>
    </row>
    <row r="1363" customFormat="false" ht="14.25" hidden="false" customHeight="false" outlineLevel="0" collapsed="false">
      <c r="B1363" s="80" t="s">
        <v>1216</v>
      </c>
      <c r="C1363" s="70" t="n">
        <v>199</v>
      </c>
      <c r="D1363" s="63"/>
      <c r="E1363" s="58" t="n">
        <v>-1</v>
      </c>
      <c r="F1363" s="63"/>
    </row>
    <row r="1364" customFormat="false" ht="14.25" hidden="false" customHeight="false" outlineLevel="0" collapsed="false">
      <c r="B1364" s="80" t="s">
        <v>1217</v>
      </c>
      <c r="C1364" s="70" t="n">
        <v>0</v>
      </c>
      <c r="D1364" s="63"/>
      <c r="E1364" s="58"/>
      <c r="F1364" s="63"/>
    </row>
    <row r="1365" customFormat="false" ht="14.25" hidden="false" customHeight="false" outlineLevel="0" collapsed="false">
      <c r="B1365" s="80" t="s">
        <v>1218</v>
      </c>
      <c r="C1365" s="70" t="n">
        <v>0</v>
      </c>
      <c r="D1365" s="63"/>
      <c r="E1365" s="58"/>
      <c r="F1365" s="63"/>
    </row>
    <row r="1366" customFormat="false" ht="14.25" hidden="false" customHeight="false" outlineLevel="0" collapsed="false">
      <c r="B1366" s="80" t="s">
        <v>1219</v>
      </c>
      <c r="C1366" s="70" t="n">
        <v>0</v>
      </c>
      <c r="D1366" s="63"/>
      <c r="E1366" s="58"/>
      <c r="F1366" s="63"/>
    </row>
    <row r="1367" customFormat="false" ht="14.25" hidden="false" customHeight="false" outlineLevel="0" collapsed="false">
      <c r="B1367" s="80" t="s">
        <v>1220</v>
      </c>
      <c r="C1367" s="70" t="n">
        <v>0</v>
      </c>
      <c r="D1367" s="63"/>
      <c r="E1367" s="58"/>
      <c r="F1367" s="63"/>
    </row>
    <row r="1368" customFormat="false" ht="14.25" hidden="false" customHeight="false" outlineLevel="0" collapsed="false">
      <c r="B1368" s="80" t="s">
        <v>1221</v>
      </c>
      <c r="C1368" s="70" t="n">
        <v>0</v>
      </c>
      <c r="D1368" s="63"/>
      <c r="E1368" s="58"/>
      <c r="F1368" s="63"/>
    </row>
    <row r="1369" customFormat="false" ht="14.25" hidden="false" customHeight="false" outlineLevel="0" collapsed="false">
      <c r="B1369" s="80" t="s">
        <v>1222</v>
      </c>
      <c r="C1369" s="70" t="n">
        <v>0</v>
      </c>
      <c r="D1369" s="63"/>
      <c r="E1369" s="58"/>
      <c r="F1369" s="63"/>
    </row>
    <row r="1370" customFormat="false" ht="14.25" hidden="false" customHeight="false" outlineLevel="0" collapsed="false">
      <c r="B1370" s="80" t="s">
        <v>1223</v>
      </c>
      <c r="C1370" s="70" t="n">
        <v>0</v>
      </c>
      <c r="D1370" s="63"/>
      <c r="E1370" s="58"/>
      <c r="F1370" s="63"/>
    </row>
    <row r="1371" s="108" customFormat="true" ht="14.25" hidden="false" customHeight="false" outlineLevel="0" collapsed="false">
      <c r="B1371" s="90" t="s">
        <v>1224</v>
      </c>
      <c r="C1371" s="75" t="n">
        <v>276</v>
      </c>
      <c r="D1371" s="110" t="n">
        <v>29224</v>
      </c>
      <c r="E1371" s="58" t="n">
        <v>104.884057971015</v>
      </c>
      <c r="F1371" s="110"/>
    </row>
    <row r="1372" customFormat="false" ht="14.25" hidden="false" customHeight="false" outlineLevel="0" collapsed="false">
      <c r="B1372" s="114" t="s">
        <v>1225</v>
      </c>
      <c r="C1372" s="70" t="n">
        <v>276</v>
      </c>
      <c r="D1372" s="63" t="n">
        <v>29224</v>
      </c>
      <c r="E1372" s="58" t="n">
        <v>104.884057971015</v>
      </c>
      <c r="F1372" s="63"/>
    </row>
    <row r="1373" customFormat="false" ht="14.25" hidden="false" customHeight="false" outlineLevel="0" collapsed="false">
      <c r="B1373" s="105" t="s">
        <v>1226</v>
      </c>
      <c r="C1373" s="70" t="n">
        <v>276</v>
      </c>
      <c r="D1373" s="63"/>
      <c r="E1373" s="58" t="n">
        <v>-1</v>
      </c>
      <c r="F1373" s="63"/>
    </row>
    <row r="1374" s="108" customFormat="true" ht="14.25" hidden="false" customHeight="false" outlineLevel="0" collapsed="false">
      <c r="B1374" s="73" t="s">
        <v>1227</v>
      </c>
      <c r="C1374" s="74" t="n">
        <v>3918</v>
      </c>
      <c r="D1374" s="110" t="n">
        <v>6900</v>
      </c>
      <c r="E1374" s="58" t="n">
        <v>0.761102603369066</v>
      </c>
      <c r="F1374" s="110"/>
    </row>
    <row r="1375" customFormat="false" ht="14.25" hidden="false" customHeight="false" outlineLevel="0" collapsed="false">
      <c r="B1375" s="90" t="s">
        <v>1228</v>
      </c>
      <c r="C1375" s="70" t="n">
        <v>0</v>
      </c>
      <c r="D1375" s="63"/>
      <c r="E1375" s="58"/>
      <c r="F1375" s="63"/>
    </row>
    <row r="1376" customFormat="false" ht="14.25" hidden="false" customHeight="false" outlineLevel="0" collapsed="false">
      <c r="B1376" s="90" t="s">
        <v>1229</v>
      </c>
      <c r="C1376" s="70" t="n">
        <v>0</v>
      </c>
      <c r="D1376" s="63"/>
      <c r="E1376" s="58"/>
      <c r="F1376" s="63"/>
    </row>
    <row r="1377" customFormat="false" ht="14.25" hidden="false" customHeight="false" outlineLevel="0" collapsed="false">
      <c r="B1377" s="90" t="s">
        <v>1230</v>
      </c>
      <c r="C1377" s="75" t="n">
        <v>3918</v>
      </c>
      <c r="D1377" s="63" t="n">
        <v>6900</v>
      </c>
      <c r="E1377" s="58" t="n">
        <v>0.761102603369066</v>
      </c>
      <c r="F1377" s="63"/>
    </row>
    <row r="1378" customFormat="false" ht="14.25" hidden="false" customHeight="false" outlineLevel="0" collapsed="false">
      <c r="B1378" s="80" t="s">
        <v>1231</v>
      </c>
      <c r="C1378" s="70" t="n">
        <v>3918</v>
      </c>
      <c r="D1378" s="63" t="n">
        <v>6900</v>
      </c>
      <c r="E1378" s="58" t="n">
        <v>0.761102603369066</v>
      </c>
      <c r="F1378" s="63"/>
    </row>
    <row r="1379" customFormat="false" ht="14.25" hidden="false" customHeight="false" outlineLevel="0" collapsed="false">
      <c r="B1379" s="80" t="s">
        <v>1232</v>
      </c>
      <c r="C1379" s="70" t="n">
        <v>0</v>
      </c>
      <c r="D1379" s="63"/>
      <c r="E1379" s="58"/>
      <c r="F1379" s="63"/>
    </row>
    <row r="1380" customFormat="false" ht="14.25" hidden="false" customHeight="false" outlineLevel="0" collapsed="false">
      <c r="B1380" s="80" t="s">
        <v>1233</v>
      </c>
      <c r="C1380" s="70" t="n">
        <v>0</v>
      </c>
      <c r="D1380" s="63"/>
      <c r="E1380" s="58"/>
      <c r="F1380" s="63"/>
    </row>
    <row r="1381" customFormat="false" ht="14.25" hidden="false" customHeight="false" outlineLevel="0" collapsed="false">
      <c r="B1381" s="80" t="s">
        <v>1234</v>
      </c>
      <c r="C1381" s="70" t="n">
        <v>0</v>
      </c>
      <c r="D1381" s="63"/>
      <c r="E1381" s="58"/>
      <c r="F1381" s="63"/>
    </row>
    <row r="1382" s="108" customFormat="true" ht="15" hidden="false" customHeight="false" outlineLevel="0" collapsed="false">
      <c r="B1382" s="73" t="s">
        <v>1235</v>
      </c>
      <c r="C1382" s="74" t="n">
        <v>24</v>
      </c>
      <c r="D1382" s="115" t="n">
        <v>100</v>
      </c>
      <c r="E1382" s="58" t="n">
        <v>3.16666666666667</v>
      </c>
      <c r="F1382" s="110"/>
    </row>
    <row r="1383" customFormat="false" ht="14.25" hidden="false" customHeight="false" outlineLevel="0" collapsed="false">
      <c r="B1383" s="90" t="s">
        <v>1236</v>
      </c>
      <c r="C1383" s="70" t="n">
        <v>0</v>
      </c>
      <c r="D1383" s="63"/>
      <c r="E1383" s="58"/>
      <c r="F1383" s="63"/>
    </row>
    <row r="1384" customFormat="false" ht="14.25" hidden="false" customHeight="false" outlineLevel="0" collapsed="false">
      <c r="B1384" s="90" t="s">
        <v>1237</v>
      </c>
      <c r="C1384" s="70" t="n">
        <v>0</v>
      </c>
      <c r="D1384" s="63"/>
      <c r="E1384" s="58"/>
      <c r="F1384" s="63"/>
    </row>
    <row r="1385" customFormat="false" ht="15" hidden="false" customHeight="false" outlineLevel="0" collapsed="false">
      <c r="B1385" s="90" t="s">
        <v>1238</v>
      </c>
      <c r="C1385" s="70" t="n">
        <v>24</v>
      </c>
      <c r="D1385" s="81" t="n">
        <v>100</v>
      </c>
      <c r="E1385" s="58" t="n">
        <v>3.16666666666667</v>
      </c>
      <c r="F1385" s="63"/>
    </row>
    <row r="1386" customFormat="false" ht="14.25" hidden="false" customHeight="false" outlineLevel="0" collapsed="false">
      <c r="B1386" s="116" t="s">
        <v>1239</v>
      </c>
      <c r="C1386" s="70"/>
      <c r="D1386" s="63"/>
      <c r="E1386" s="58"/>
      <c r="F1386" s="63"/>
    </row>
    <row r="1387" customFormat="false" ht="14.25" hidden="false" customHeight="false" outlineLevel="0" collapsed="false">
      <c r="B1387" s="117" t="s">
        <v>1240</v>
      </c>
      <c r="C1387" s="70" t="n">
        <v>21443</v>
      </c>
      <c r="D1387" s="63" t="n">
        <f aca="false">D1392+D1402</f>
        <v>35096</v>
      </c>
      <c r="E1387" s="58" t="n">
        <v>0.636711281070746</v>
      </c>
      <c r="F1387" s="63"/>
    </row>
    <row r="1388" customFormat="false" ht="14.25" hidden="false" customHeight="false" outlineLevel="0" collapsed="false">
      <c r="B1388" s="117" t="s">
        <v>1241</v>
      </c>
      <c r="C1388" s="70"/>
      <c r="D1388" s="63"/>
      <c r="E1388" s="58"/>
      <c r="F1388" s="63"/>
    </row>
    <row r="1389" customFormat="false" ht="14.25" hidden="false" customHeight="false" outlineLevel="0" collapsed="false">
      <c r="B1389" s="118" t="s">
        <v>1239</v>
      </c>
      <c r="C1389" s="70"/>
      <c r="D1389" s="63"/>
      <c r="E1389" s="58"/>
      <c r="F1389" s="63"/>
    </row>
    <row r="1390" customFormat="false" ht="14.25" hidden="false" customHeight="false" outlineLevel="0" collapsed="false">
      <c r="B1390" s="117" t="s">
        <v>1242</v>
      </c>
      <c r="C1390" s="70"/>
      <c r="D1390" s="63"/>
      <c r="E1390" s="58"/>
      <c r="F1390" s="63"/>
    </row>
    <row r="1391" customFormat="false" ht="14.25" hidden="false" customHeight="false" outlineLevel="0" collapsed="false">
      <c r="B1391" s="118" t="s">
        <v>1239</v>
      </c>
      <c r="C1391" s="70"/>
      <c r="D1391" s="63"/>
      <c r="E1391" s="58"/>
      <c r="F1391" s="63"/>
    </row>
    <row r="1392" customFormat="false" ht="14.25" hidden="false" customHeight="false" outlineLevel="0" collapsed="false">
      <c r="B1392" s="117" t="s">
        <v>1243</v>
      </c>
      <c r="C1392" s="70"/>
      <c r="D1392" s="63" t="n">
        <v>7520</v>
      </c>
      <c r="E1392" s="58"/>
      <c r="F1392" s="63"/>
    </row>
    <row r="1393" customFormat="false" ht="14.25" hidden="false" customHeight="false" outlineLevel="0" collapsed="false">
      <c r="B1393" s="119" t="s">
        <v>1244</v>
      </c>
      <c r="C1393" s="70" t="n">
        <v>0</v>
      </c>
      <c r="D1393" s="63"/>
      <c r="E1393" s="58"/>
      <c r="F1393" s="63"/>
    </row>
    <row r="1394" customFormat="false" ht="15" hidden="false" customHeight="false" outlineLevel="0" collapsed="false">
      <c r="B1394" s="120" t="s">
        <v>1245</v>
      </c>
      <c r="C1394" s="57"/>
      <c r="D1394" s="81" t="n">
        <v>1000</v>
      </c>
      <c r="E1394" s="58"/>
      <c r="F1394" s="63"/>
    </row>
    <row r="1395" customFormat="false" ht="15" hidden="false" customHeight="false" outlineLevel="0" collapsed="false">
      <c r="B1395" s="120" t="s">
        <v>1246</v>
      </c>
      <c r="C1395" s="57"/>
      <c r="D1395" s="81" t="n">
        <v>785</v>
      </c>
      <c r="E1395" s="58"/>
      <c r="F1395" s="63"/>
    </row>
    <row r="1396" customFormat="false" ht="15" hidden="false" customHeight="false" outlineLevel="0" collapsed="false">
      <c r="B1396" s="120" t="s">
        <v>1247</v>
      </c>
      <c r="C1396" s="57"/>
      <c r="D1396" s="81" t="n">
        <v>116</v>
      </c>
      <c r="E1396" s="58"/>
      <c r="F1396" s="63"/>
    </row>
    <row r="1397" customFormat="false" ht="15" hidden="false" customHeight="false" outlineLevel="0" collapsed="false">
      <c r="B1397" s="120" t="s">
        <v>1248</v>
      </c>
      <c r="C1397" s="57"/>
      <c r="D1397" s="81" t="n">
        <v>820</v>
      </c>
      <c r="E1397" s="58"/>
      <c r="F1397" s="63"/>
    </row>
    <row r="1398" customFormat="false" ht="15" hidden="false" customHeight="false" outlineLevel="0" collapsed="false">
      <c r="B1398" s="120" t="s">
        <v>1249</v>
      </c>
      <c r="C1398" s="57"/>
      <c r="D1398" s="81" t="n">
        <v>540</v>
      </c>
      <c r="E1398" s="58"/>
      <c r="F1398" s="63"/>
    </row>
    <row r="1399" customFormat="false" ht="15" hidden="false" customHeight="false" outlineLevel="0" collapsed="false">
      <c r="B1399" s="120" t="s">
        <v>1250</v>
      </c>
      <c r="C1399" s="57"/>
      <c r="D1399" s="81" t="n">
        <v>3409</v>
      </c>
      <c r="E1399" s="58"/>
      <c r="F1399" s="63"/>
    </row>
    <row r="1400" customFormat="false" ht="15" hidden="false" customHeight="false" outlineLevel="0" collapsed="false">
      <c r="B1400" s="120" t="s">
        <v>1251</v>
      </c>
      <c r="C1400" s="57"/>
      <c r="D1400" s="81" t="n">
        <v>850</v>
      </c>
      <c r="E1400" s="58"/>
      <c r="F1400" s="63"/>
    </row>
    <row r="1401" customFormat="false" ht="14.25" hidden="false" customHeight="false" outlineLevel="0" collapsed="false">
      <c r="B1401" s="118" t="s">
        <v>1239</v>
      </c>
      <c r="C1401" s="70"/>
      <c r="D1401" s="63"/>
      <c r="E1401" s="58"/>
      <c r="F1401" s="63"/>
    </row>
    <row r="1402" customFormat="false" ht="14.25" hidden="false" customHeight="false" outlineLevel="0" collapsed="false">
      <c r="B1402" s="117" t="s">
        <v>1252</v>
      </c>
      <c r="C1402" s="70" t="n">
        <v>21143</v>
      </c>
      <c r="D1402" s="63" t="n">
        <v>27576</v>
      </c>
      <c r="E1402" s="58" t="n">
        <v>0.304261457692854</v>
      </c>
      <c r="F1402" s="63"/>
    </row>
    <row r="1403" customFormat="false" ht="14.25" hidden="false" customHeight="false" outlineLevel="0" collapsed="false">
      <c r="B1403" s="38" t="s">
        <v>1253</v>
      </c>
      <c r="C1403" s="70" t="n">
        <v>21143</v>
      </c>
      <c r="D1403" s="63" t="n">
        <v>27576</v>
      </c>
      <c r="E1403" s="58" t="n">
        <v>0.304261457692854</v>
      </c>
      <c r="F1403" s="63"/>
    </row>
    <row r="1404" customFormat="false" ht="14.25" hidden="false" customHeight="false" outlineLevel="0" collapsed="false">
      <c r="B1404" s="38" t="s">
        <v>1254</v>
      </c>
      <c r="C1404" s="70"/>
      <c r="D1404" s="63"/>
      <c r="E1404" s="58"/>
      <c r="F1404" s="63"/>
    </row>
    <row r="1405" customFormat="false" ht="14.25" hidden="false" customHeight="false" outlineLevel="0" collapsed="false">
      <c r="B1405" s="118"/>
      <c r="C1405" s="70"/>
      <c r="D1405" s="63"/>
      <c r="E1405" s="58"/>
      <c r="F1405" s="63"/>
    </row>
    <row r="1406" customFormat="false" ht="14.25" hidden="false" customHeight="false" outlineLevel="0" collapsed="false">
      <c r="B1406" s="117" t="s">
        <v>1255</v>
      </c>
      <c r="C1406" s="70" t="n">
        <v>300</v>
      </c>
      <c r="D1406" s="63"/>
      <c r="E1406" s="58" t="n">
        <v>-1</v>
      </c>
      <c r="F1406" s="63"/>
    </row>
    <row r="1407" customFormat="false" ht="14.25" hidden="false" customHeight="false" outlineLevel="0" collapsed="false">
      <c r="B1407" s="117" t="s">
        <v>1256</v>
      </c>
      <c r="C1407" s="70"/>
      <c r="D1407" s="63"/>
      <c r="E1407" s="58"/>
      <c r="F1407" s="63"/>
    </row>
    <row r="1408" customFormat="false" ht="14.25" hidden="false" customHeight="false" outlineLevel="0" collapsed="false">
      <c r="B1408" s="121" t="s">
        <v>1257</v>
      </c>
      <c r="C1408" s="85" t="n">
        <v>19642</v>
      </c>
      <c r="D1408" s="63"/>
      <c r="E1408" s="58" t="n">
        <v>-1</v>
      </c>
      <c r="F1408" s="63"/>
    </row>
    <row r="1409" customFormat="false" ht="14.25" hidden="false" customHeight="false" outlineLevel="0" collapsed="false">
      <c r="B1409" s="26" t="s">
        <v>1258</v>
      </c>
      <c r="C1409" s="70" t="n">
        <v>9027</v>
      </c>
      <c r="D1409" s="63"/>
      <c r="E1409" s="58" t="n">
        <v>-1</v>
      </c>
      <c r="F1409" s="63"/>
    </row>
    <row r="1410" customFormat="false" ht="14.25" hidden="false" customHeight="false" outlineLevel="0" collapsed="false">
      <c r="B1410" s="26" t="s">
        <v>1259</v>
      </c>
      <c r="C1410" s="70" t="n">
        <v>0</v>
      </c>
      <c r="D1410" s="63"/>
      <c r="E1410" s="58"/>
      <c r="F1410" s="63"/>
    </row>
    <row r="1411" customFormat="false" ht="14.25" hidden="false" customHeight="false" outlineLevel="0" collapsed="false">
      <c r="B1411" s="26" t="s">
        <v>1260</v>
      </c>
      <c r="C1411" s="70" t="n">
        <v>10615</v>
      </c>
      <c r="D1411" s="63"/>
      <c r="E1411" s="58" t="n">
        <v>-1</v>
      </c>
      <c r="F1411" s="63"/>
    </row>
    <row r="1412" customFormat="false" ht="14.25" hidden="false" customHeight="false" outlineLevel="0" collapsed="false">
      <c r="B1412" s="122" t="s">
        <v>147</v>
      </c>
      <c r="C1412" s="123" t="n">
        <v>297921</v>
      </c>
      <c r="D1412" s="62" t="n">
        <f aca="false">D4+D1387+D1408</f>
        <v>268204</v>
      </c>
      <c r="E1412" s="58" t="n">
        <v>-0.0997479197505379</v>
      </c>
      <c r="F1412" s="63"/>
    </row>
  </sheetData>
  <autoFilter ref="A3:F812"/>
  <mergeCells count="1">
    <mergeCell ref="B1:F1"/>
  </mergeCells>
  <printOptions headings="false" gridLines="false" gridLinesSet="true" horizontalCentered="true" verticalCentered="false"/>
  <pageMargins left="0.590277777777778" right="0.590277777777778" top="0.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3" topLeftCell="C16" activePane="bottomRight" state="frozen"/>
      <selection pane="topLeft" activeCell="B1" activeCellId="0" sqref="B1"/>
      <selection pane="topRight" activeCell="C1" activeCellId="0" sqref="C1"/>
      <selection pane="bottomLeft" activeCell="B16" activeCellId="0" sqref="B16"/>
      <selection pane="bottomRight" activeCell="B16" activeCellId="0" sqref="B16"/>
    </sheetView>
  </sheetViews>
  <sheetFormatPr defaultColWidth="9.12109375" defaultRowHeight="13.5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1" width="59.12"/>
    <col collapsed="false" customWidth="true" hidden="false" outlineLevel="0" max="3" min="3" style="1" width="32.86"/>
    <col collapsed="false" customWidth="true" hidden="true" outlineLevel="0" max="4" min="4" style="1" width="12.12"/>
    <col collapsed="false" customWidth="true" hidden="false" outlineLevel="0" max="5" min="5" style="1" width="1.87"/>
    <col collapsed="false" customWidth="true" hidden="true" outlineLevel="0" max="6" min="6" style="1" width="13.36"/>
    <col collapsed="false" customWidth="true" hidden="true" outlineLevel="0" max="7" min="7" style="1" width="8.75"/>
    <col collapsed="false" customWidth="false" hidden="true" outlineLevel="0" max="10" min="8" style="1" width="9.12"/>
    <col collapsed="false" customWidth="false" hidden="false" outlineLevel="0" max="257" min="11" style="1" width="9.12"/>
  </cols>
  <sheetData>
    <row r="1" customFormat="false" ht="21" hidden="false" customHeight="true" outlineLevel="0" collapsed="false">
      <c r="B1" s="2" t="s">
        <v>1261</v>
      </c>
      <c r="C1" s="2"/>
      <c r="D1" s="2"/>
    </row>
    <row r="2" s="3" customFormat="true" ht="17.25" hidden="false" customHeight="true" outlineLevel="0" collapsed="false">
      <c r="B2" s="18" t="s">
        <v>1262</v>
      </c>
      <c r="C2" s="20" t="s">
        <v>2</v>
      </c>
      <c r="D2" s="20" t="s">
        <v>2</v>
      </c>
    </row>
    <row r="3" customFormat="false" ht="24.75" hidden="false" customHeight="true" outlineLevel="0" collapsed="false">
      <c r="B3" s="124" t="s">
        <v>4</v>
      </c>
      <c r="C3" s="125" t="s">
        <v>1263</v>
      </c>
      <c r="D3" s="126" t="s">
        <v>1264</v>
      </c>
      <c r="F3" s="127" t="s">
        <v>1265</v>
      </c>
      <c r="G3" s="124" t="s">
        <v>1266</v>
      </c>
      <c r="H3" s="1" t="s">
        <v>1267</v>
      </c>
    </row>
    <row r="4" s="3" customFormat="true" ht="18" hidden="false" customHeight="true" outlineLevel="0" collapsed="false">
      <c r="A4" s="128" t="s">
        <v>1268</v>
      </c>
      <c r="B4" s="129" t="s">
        <v>1269</v>
      </c>
      <c r="C4" s="130" t="n">
        <v>100316.34</v>
      </c>
      <c r="D4" s="58" t="e">
        <f aca="false">IF(#REF!=0,0,C4/#REF!-1)</f>
        <v>#REF!</v>
      </c>
      <c r="F4" s="12" t="s">
        <v>1270</v>
      </c>
      <c r="G4" s="57" t="n">
        <v>2206209</v>
      </c>
      <c r="H4" s="131" t="s">
        <v>1271</v>
      </c>
      <c r="I4" s="3" t="n">
        <v>1270565.65</v>
      </c>
    </row>
    <row r="5" s="3" customFormat="true" ht="18" hidden="false" customHeight="true" outlineLevel="0" collapsed="false">
      <c r="A5" s="128" t="s">
        <v>1272</v>
      </c>
      <c r="B5" s="129" t="s">
        <v>1273</v>
      </c>
      <c r="C5" s="130" t="n">
        <v>85800.11</v>
      </c>
      <c r="D5" s="58" t="e">
        <f aca="false">IF(#REF!=0,0,C5/#REF!-1)</f>
        <v>#REF!</v>
      </c>
      <c r="F5" s="12" t="s">
        <v>1274</v>
      </c>
      <c r="G5" s="57" t="n">
        <v>951439</v>
      </c>
      <c r="H5" s="131" t="s">
        <v>1275</v>
      </c>
      <c r="I5" s="3" t="n">
        <v>971593.84</v>
      </c>
    </row>
    <row r="6" s="3" customFormat="true" ht="18" hidden="false" customHeight="true" outlineLevel="0" collapsed="false">
      <c r="A6" s="128" t="s">
        <v>1276</v>
      </c>
      <c r="B6" s="129" t="s">
        <v>1277</v>
      </c>
      <c r="C6" s="130" t="n">
        <v>21747.31</v>
      </c>
      <c r="D6" s="58" t="e">
        <f aca="false">IF(#REF!=0,0,C6/#REF!-1)</f>
        <v>#REF!</v>
      </c>
      <c r="F6" s="12" t="s">
        <v>1278</v>
      </c>
      <c r="G6" s="57" t="n">
        <v>328113</v>
      </c>
      <c r="H6" s="131" t="s">
        <v>1279</v>
      </c>
      <c r="I6" s="3" t="n">
        <v>145596.92</v>
      </c>
    </row>
    <row r="7" s="3" customFormat="true" ht="18" hidden="false" customHeight="true" outlineLevel="0" collapsed="false">
      <c r="A7" s="128" t="s">
        <v>1280</v>
      </c>
      <c r="B7" s="129" t="s">
        <v>1281</v>
      </c>
      <c r="C7" s="130" t="n">
        <v>8613.62</v>
      </c>
      <c r="D7" s="58" t="e">
        <f aca="false">IF(#REF!=0,0,C7/#REF!-1)</f>
        <v>#REF!</v>
      </c>
      <c r="F7" s="12" t="s">
        <v>1282</v>
      </c>
      <c r="G7" s="57" t="n">
        <v>154554</v>
      </c>
      <c r="H7" s="131" t="s">
        <v>1283</v>
      </c>
      <c r="I7" s="3" t="n">
        <v>109508.7</v>
      </c>
    </row>
    <row r="8" s="3" customFormat="true" ht="18" hidden="false" customHeight="true" outlineLevel="0" collapsed="false">
      <c r="A8" s="128" t="s">
        <v>1284</v>
      </c>
      <c r="B8" s="129" t="s">
        <v>1285</v>
      </c>
      <c r="C8" s="130" t="n">
        <v>803.64</v>
      </c>
      <c r="D8" s="58" t="e">
        <f aca="false">IF(#REF!=0,0,C8/#REF!-1)</f>
        <v>#REF!</v>
      </c>
      <c r="F8" s="12" t="s">
        <v>1286</v>
      </c>
      <c r="G8" s="57" t="n">
        <v>102700</v>
      </c>
      <c r="H8" s="131" t="s">
        <v>1287</v>
      </c>
      <c r="I8" s="3" t="n">
        <v>43866.19</v>
      </c>
    </row>
    <row r="9" s="3" customFormat="true" ht="18" hidden="false" customHeight="true" outlineLevel="0" collapsed="false">
      <c r="A9" s="128" t="s">
        <v>1288</v>
      </c>
      <c r="B9" s="129" t="s">
        <v>1289</v>
      </c>
      <c r="C9" s="130" t="n">
        <v>6458.51</v>
      </c>
      <c r="D9" s="58" t="e">
        <f aca="false">IF(#REF!=0,0,C9/#REF!-1)</f>
        <v>#REF!</v>
      </c>
      <c r="F9" s="12" t="s">
        <v>1290</v>
      </c>
      <c r="G9" s="57" t="n">
        <v>7692</v>
      </c>
      <c r="H9" s="131" t="s">
        <v>1291</v>
      </c>
      <c r="I9" s="3" t="n">
        <v>212834.5</v>
      </c>
    </row>
    <row r="10" s="3" customFormat="true" ht="18" hidden="false" customHeight="true" outlineLevel="0" collapsed="false">
      <c r="A10" s="128" t="s">
        <v>1292</v>
      </c>
      <c r="B10" s="129" t="s">
        <v>1293</v>
      </c>
      <c r="C10" s="130" t="n">
        <v>6069.15</v>
      </c>
      <c r="D10" s="58" t="e">
        <f aca="false">IF(#REF!=0,0,C10/#REF!-1)</f>
        <v>#REF!</v>
      </c>
      <c r="F10" s="12" t="s">
        <v>1294</v>
      </c>
      <c r="G10" s="57" t="n">
        <v>224720</v>
      </c>
      <c r="H10" s="131" t="s">
        <v>1295</v>
      </c>
      <c r="I10" s="3" t="n">
        <v>139403.23</v>
      </c>
    </row>
    <row r="11" s="3" customFormat="true" ht="18" hidden="false" customHeight="true" outlineLevel="0" collapsed="false">
      <c r="A11" s="128" t="s">
        <v>1296</v>
      </c>
      <c r="B11" s="129" t="s">
        <v>1297</v>
      </c>
      <c r="C11" s="130" t="n">
        <v>718.99</v>
      </c>
      <c r="D11" s="58" t="e">
        <f aca="false">IF(#REF!=0,0,C11/#REF!-1)</f>
        <v>#REF!</v>
      </c>
      <c r="F11" s="12" t="s">
        <v>1298</v>
      </c>
      <c r="G11" s="57" t="n">
        <v>211995</v>
      </c>
      <c r="H11" s="131" t="s">
        <v>1299</v>
      </c>
      <c r="I11" s="3" t="n">
        <v>3177.58</v>
      </c>
    </row>
    <row r="12" s="3" customFormat="true" ht="18" hidden="false" customHeight="true" outlineLevel="0" collapsed="false">
      <c r="A12" s="128" t="s">
        <v>1300</v>
      </c>
      <c r="B12" s="129" t="s">
        <v>1301</v>
      </c>
      <c r="C12" s="130" t="n">
        <v>1986.53</v>
      </c>
      <c r="D12" s="58" t="e">
        <f aca="false">IF(#REF!=0,0,C12/#REF!-1)</f>
        <v>#REF!</v>
      </c>
      <c r="F12" s="12" t="s">
        <v>1302</v>
      </c>
      <c r="G12" s="57" t="n">
        <v>29348</v>
      </c>
      <c r="H12" s="131" t="s">
        <v>1303</v>
      </c>
      <c r="I12" s="3" t="n">
        <v>3955.66</v>
      </c>
    </row>
    <row r="13" s="3" customFormat="true" ht="18" hidden="false" customHeight="true" outlineLevel="0" collapsed="false">
      <c r="A13" s="128" t="s">
        <v>1304</v>
      </c>
      <c r="B13" s="129" t="s">
        <v>1283</v>
      </c>
      <c r="C13" s="130" t="n">
        <v>4138.62</v>
      </c>
      <c r="D13" s="58" t="e">
        <f aca="false">IF(#REF!=0,0,C13/#REF!-1)</f>
        <v>#REF!</v>
      </c>
      <c r="F13" s="12" t="s">
        <v>1305</v>
      </c>
      <c r="G13" s="57" t="n">
        <v>195648</v>
      </c>
      <c r="H13" s="131" t="s">
        <v>1306</v>
      </c>
      <c r="I13" s="3" t="n">
        <v>624.36</v>
      </c>
    </row>
    <row r="14" s="3" customFormat="true" ht="18" hidden="false" customHeight="true" outlineLevel="0" collapsed="false">
      <c r="A14" s="128" t="s">
        <v>1307</v>
      </c>
      <c r="B14" s="129" t="s">
        <v>1287</v>
      </c>
      <c r="C14" s="130" t="n">
        <v>35263.74</v>
      </c>
      <c r="D14" s="58" t="e">
        <f aca="false">IF(#REF!=0,0,C14/#REF!-1)</f>
        <v>#REF!</v>
      </c>
      <c r="F14" s="12" t="s">
        <v>1308</v>
      </c>
      <c r="G14" s="57" t="n">
        <v>381540</v>
      </c>
      <c r="H14" s="131" t="s">
        <v>1309</v>
      </c>
      <c r="I14" s="3" t="n">
        <v>10573.23</v>
      </c>
    </row>
    <row r="15" s="3" customFormat="true" ht="18" hidden="false" customHeight="true" outlineLevel="0" collapsed="false">
      <c r="A15" s="128" t="s">
        <v>1310</v>
      </c>
      <c r="B15" s="129" t="s">
        <v>1311</v>
      </c>
      <c r="C15" s="130" t="n">
        <v>12631.02</v>
      </c>
      <c r="D15" s="58" t="e">
        <f aca="false">IF(#REF!=0,0,C15/#REF!-1)</f>
        <v>#REF!</v>
      </c>
      <c r="F15" s="12" t="s">
        <v>1312</v>
      </c>
      <c r="G15" s="57" t="n">
        <v>32308</v>
      </c>
      <c r="H15" s="131" t="s">
        <v>1313</v>
      </c>
      <c r="I15" s="3" t="n">
        <v>9138.09</v>
      </c>
    </row>
    <row r="16" s="3" customFormat="true" ht="18" hidden="false" customHeight="true" outlineLevel="0" collapsed="false">
      <c r="A16" s="128" t="s">
        <v>1314</v>
      </c>
      <c r="B16" s="129" t="s">
        <v>1315</v>
      </c>
      <c r="C16" s="130" t="n">
        <v>911.75</v>
      </c>
      <c r="D16" s="58" t="e">
        <f aca="false">IF(#REF!=0,0,C16/#REF!-1)</f>
        <v>#REF!</v>
      </c>
      <c r="F16" s="12" t="s">
        <v>1316</v>
      </c>
      <c r="G16" s="57" t="n">
        <v>7244</v>
      </c>
      <c r="H16" s="131" t="s">
        <v>1317</v>
      </c>
      <c r="I16" s="3" t="n">
        <v>6727.97</v>
      </c>
    </row>
    <row r="17" s="3" customFormat="true" ht="18" hidden="false" customHeight="true" outlineLevel="0" collapsed="false">
      <c r="A17" s="128" t="s">
        <v>1318</v>
      </c>
      <c r="B17" s="129" t="s">
        <v>1319</v>
      </c>
      <c r="C17" s="130" t="n">
        <v>421.36</v>
      </c>
      <c r="D17" s="58" t="e">
        <f aca="false">IF(#REF!=0,0,C17/#REF!-1)</f>
        <v>#REF!</v>
      </c>
      <c r="F17" s="12" t="s">
        <v>1320</v>
      </c>
      <c r="G17" s="57" t="n">
        <v>1388</v>
      </c>
      <c r="H17" s="131" t="s">
        <v>1321</v>
      </c>
      <c r="I17" s="3" t="n">
        <v>2410.12</v>
      </c>
    </row>
    <row r="18" s="3" customFormat="true" ht="18" hidden="false" customHeight="true" outlineLevel="0" collapsed="false">
      <c r="A18" s="128" t="s">
        <v>1322</v>
      </c>
      <c r="B18" s="129" t="s">
        <v>1323</v>
      </c>
      <c r="C18" s="130" t="n">
        <v>217.98</v>
      </c>
      <c r="D18" s="58" t="e">
        <f aca="false">IF(#REF!=0,0,C18/#REF!-1)</f>
        <v>#REF!</v>
      </c>
      <c r="F18" s="12" t="s">
        <v>1324</v>
      </c>
      <c r="G18" s="57" t="n">
        <v>15740</v>
      </c>
      <c r="H18" s="131" t="s">
        <v>1325</v>
      </c>
      <c r="I18" s="3" t="n">
        <v>1532498.63</v>
      </c>
    </row>
    <row r="19" s="3" customFormat="true" ht="18" hidden="false" customHeight="true" outlineLevel="0" collapsed="false">
      <c r="A19" s="128" t="s">
        <v>1326</v>
      </c>
      <c r="B19" s="129" t="s">
        <v>1327</v>
      </c>
      <c r="C19" s="130" t="n">
        <v>687.78</v>
      </c>
      <c r="D19" s="58" t="e">
        <f aca="false">IF(#REF!=0,0,C19/#REF!-1)</f>
        <v>#REF!</v>
      </c>
      <c r="F19" s="12" t="s">
        <v>1328</v>
      </c>
      <c r="G19" s="57" t="n">
        <v>25506</v>
      </c>
      <c r="H19" s="131" t="s">
        <v>1329</v>
      </c>
      <c r="I19" s="3" t="n">
        <v>1330675.95</v>
      </c>
    </row>
    <row r="20" s="3" customFormat="true" ht="18" hidden="false" customHeight="true" outlineLevel="0" collapsed="false">
      <c r="A20" s="128" t="s">
        <v>1330</v>
      </c>
      <c r="B20" s="129" t="s">
        <v>1331</v>
      </c>
      <c r="C20" s="130" t="n">
        <v>328.17</v>
      </c>
      <c r="D20" s="58" t="e">
        <f aca="false">IF(#REF!=0,0,C20/#REF!-1)</f>
        <v>#REF!</v>
      </c>
      <c r="F20" s="12" t="s">
        <v>1332</v>
      </c>
      <c r="G20" s="57" t="n">
        <v>1794</v>
      </c>
      <c r="H20" s="131" t="s">
        <v>1333</v>
      </c>
      <c r="I20" s="3" t="n">
        <v>199164.9</v>
      </c>
    </row>
    <row r="21" s="3" customFormat="true" ht="18" hidden="false" customHeight="true" outlineLevel="0" collapsed="false">
      <c r="A21" s="128" t="s">
        <v>1334</v>
      </c>
      <c r="B21" s="129" t="s">
        <v>1335</v>
      </c>
      <c r="C21" s="130" t="n">
        <v>30.72</v>
      </c>
      <c r="D21" s="58" t="e">
        <f aca="false">IF(#REF!=0,0,C21/#REF!-1)</f>
        <v>#REF!</v>
      </c>
      <c r="F21" s="12" t="s">
        <v>1336</v>
      </c>
      <c r="G21" s="57" t="n">
        <v>21352</v>
      </c>
      <c r="H21" s="131" t="s">
        <v>1337</v>
      </c>
      <c r="I21" s="3" t="n">
        <v>2657.78</v>
      </c>
    </row>
    <row r="22" s="3" customFormat="true" ht="18" hidden="false" customHeight="true" outlineLevel="0" collapsed="false">
      <c r="A22" s="128" t="s">
        <v>1338</v>
      </c>
      <c r="B22" s="129" t="s">
        <v>1339</v>
      </c>
      <c r="C22" s="130" t="n">
        <v>424.24</v>
      </c>
      <c r="D22" s="58" t="e">
        <f aca="false">IF(#REF!=0,0,C22/#REF!-1)</f>
        <v>#REF!</v>
      </c>
      <c r="F22" s="12" t="s">
        <v>1340</v>
      </c>
      <c r="G22" s="57" t="n">
        <v>3018</v>
      </c>
      <c r="H22" s="131" t="s">
        <v>1341</v>
      </c>
      <c r="I22" s="3" t="n">
        <v>24653.53</v>
      </c>
    </row>
    <row r="23" s="3" customFormat="true" ht="18" hidden="false" customHeight="true" outlineLevel="0" collapsed="false">
      <c r="A23" s="128" t="s">
        <v>1342</v>
      </c>
      <c r="B23" s="129" t="s">
        <v>1343</v>
      </c>
      <c r="C23" s="130" t="n">
        <v>1628.62</v>
      </c>
      <c r="D23" s="58" t="e">
        <f aca="false">IF(#REF!=0,0,C23/#REF!-1)</f>
        <v>#REF!</v>
      </c>
      <c r="F23" s="12" t="s">
        <v>1344</v>
      </c>
      <c r="G23" s="57" t="n">
        <v>1896</v>
      </c>
      <c r="H23" s="131" t="s">
        <v>1345</v>
      </c>
      <c r="I23" s="3" t="n">
        <v>24653.53</v>
      </c>
    </row>
    <row r="24" s="3" customFormat="true" ht="18" hidden="false" customHeight="true" outlineLevel="0" collapsed="false">
      <c r="A24" s="128" t="s">
        <v>1346</v>
      </c>
      <c r="B24" s="129" t="s">
        <v>1347</v>
      </c>
      <c r="C24" s="130" t="n">
        <v>224.38</v>
      </c>
      <c r="D24" s="58" t="e">
        <f aca="false">IF(#REF!=0,0,C24/#REF!-1)</f>
        <v>#REF!</v>
      </c>
      <c r="F24" s="12" t="s">
        <v>1348</v>
      </c>
      <c r="G24" s="57" t="n">
        <v>4076</v>
      </c>
      <c r="H24" s="131" t="s">
        <v>1349</v>
      </c>
      <c r="I24" s="3" t="n">
        <v>222911.73</v>
      </c>
    </row>
    <row r="25" s="3" customFormat="true" ht="18" hidden="false" customHeight="true" outlineLevel="0" collapsed="false">
      <c r="A25" s="128" t="s">
        <v>1350</v>
      </c>
      <c r="B25" s="129" t="s">
        <v>1351</v>
      </c>
      <c r="C25" s="130" t="n">
        <v>905.25</v>
      </c>
      <c r="D25" s="58" t="e">
        <f aca="false">IF(#REF!=0,0,C25/#REF!-1)</f>
        <v>#REF!</v>
      </c>
      <c r="F25" s="12" t="s">
        <v>1352</v>
      </c>
      <c r="G25" s="57" t="n">
        <v>6029</v>
      </c>
      <c r="H25" s="131" t="s">
        <v>1353</v>
      </c>
      <c r="I25" s="3" t="n">
        <v>9267.87</v>
      </c>
    </row>
    <row r="26" s="3" customFormat="true" ht="18" hidden="false" customHeight="true" outlineLevel="0" collapsed="false">
      <c r="A26" s="128" t="s">
        <v>1354</v>
      </c>
      <c r="B26" s="129" t="s">
        <v>1299</v>
      </c>
      <c r="C26" s="130" t="n">
        <v>247.38</v>
      </c>
      <c r="D26" s="58" t="e">
        <f aca="false">IF(#REF!=0,0,C26/#REF!-1)</f>
        <v>#REF!</v>
      </c>
      <c r="F26" s="12" t="s">
        <v>1355</v>
      </c>
      <c r="G26" s="57" t="n">
        <v>8560</v>
      </c>
      <c r="H26" s="131" t="s">
        <v>1356</v>
      </c>
      <c r="I26" s="3" t="n">
        <v>162696.84</v>
      </c>
    </row>
    <row r="27" s="3" customFormat="true" ht="18" hidden="false" customHeight="true" outlineLevel="0" collapsed="false">
      <c r="A27" s="128" t="s">
        <v>1357</v>
      </c>
      <c r="B27" s="129" t="s">
        <v>1303</v>
      </c>
      <c r="C27" s="130" t="n">
        <v>331.26</v>
      </c>
      <c r="D27" s="58" t="e">
        <f aca="false">IF(#REF!=0,0,C27/#REF!-1)</f>
        <v>#REF!</v>
      </c>
      <c r="F27" s="12" t="s">
        <v>1358</v>
      </c>
      <c r="G27" s="57" t="n">
        <v>519</v>
      </c>
      <c r="H27" s="131" t="s">
        <v>1359</v>
      </c>
      <c r="I27" s="3" t="n">
        <v>50947.02</v>
      </c>
    </row>
    <row r="28" s="3" customFormat="true" ht="18" hidden="false" customHeight="true" outlineLevel="0" collapsed="false">
      <c r="A28" s="128" t="s">
        <v>1360</v>
      </c>
      <c r="B28" s="129" t="s">
        <v>1361</v>
      </c>
      <c r="C28" s="130" t="n">
        <v>278.81</v>
      </c>
      <c r="D28" s="58" t="e">
        <f aca="false">IF(#REF!=0,0,C28/#REF!-1)</f>
        <v>#REF!</v>
      </c>
      <c r="F28" s="12" t="s">
        <v>1362</v>
      </c>
      <c r="G28" s="57" t="n">
        <v>178</v>
      </c>
      <c r="H28" s="131" t="s">
        <v>1269</v>
      </c>
      <c r="I28" s="3" t="n">
        <v>3272602.13</v>
      </c>
    </row>
    <row r="29" s="3" customFormat="true" ht="18" hidden="false" customHeight="true" outlineLevel="0" collapsed="false">
      <c r="A29" s="128" t="s">
        <v>1363</v>
      </c>
      <c r="B29" s="129" t="s">
        <v>1364</v>
      </c>
      <c r="C29" s="130" t="n">
        <v>488.4</v>
      </c>
      <c r="D29" s="58" t="e">
        <f aca="false">IF(#REF!=0,0,C29/#REF!-1)</f>
        <v>#REF!</v>
      </c>
      <c r="F29" s="12" t="s">
        <v>1365</v>
      </c>
      <c r="G29" s="57" t="n">
        <v>29154</v>
      </c>
    </row>
    <row r="30" s="3" customFormat="true" ht="18" hidden="false" customHeight="true" outlineLevel="0" collapsed="false">
      <c r="A30" s="128" t="s">
        <v>1366</v>
      </c>
      <c r="B30" s="129" t="s">
        <v>1367</v>
      </c>
      <c r="C30" s="130" t="n">
        <v>287.67</v>
      </c>
      <c r="D30" s="58" t="e">
        <f aca="false">IF(#REF!=0,0,C30/#REF!-1)</f>
        <v>#REF!</v>
      </c>
      <c r="F30" s="12" t="s">
        <v>1368</v>
      </c>
      <c r="G30" s="57" t="n">
        <v>5996</v>
      </c>
    </row>
    <row r="31" s="3" customFormat="true" ht="18" hidden="false" customHeight="true" outlineLevel="0" collapsed="false">
      <c r="A31" s="128"/>
      <c r="B31" s="129" t="s">
        <v>1369</v>
      </c>
      <c r="C31" s="130" t="n">
        <v>705.17</v>
      </c>
      <c r="D31" s="58" t="e">
        <f aca="false">IF(#REF!=0,0,C31/#REF!-1)</f>
        <v>#REF!</v>
      </c>
      <c r="F31" s="12" t="s">
        <v>1370</v>
      </c>
      <c r="G31" s="57" t="n">
        <v>21434</v>
      </c>
    </row>
    <row r="32" s="3" customFormat="true" ht="18" hidden="false" customHeight="true" outlineLevel="0" collapsed="false">
      <c r="A32" s="128"/>
      <c r="B32" s="129" t="s">
        <v>1371</v>
      </c>
      <c r="C32" s="130" t="n">
        <v>1694.74</v>
      </c>
      <c r="D32" s="58" t="e">
        <f aca="false">IF(#REF!=0,0,C32/#REF!-1)</f>
        <v>#REF!</v>
      </c>
      <c r="F32" s="12" t="s">
        <v>1372</v>
      </c>
      <c r="G32" s="57" t="n">
        <v>13904</v>
      </c>
    </row>
    <row r="33" s="3" customFormat="true" ht="18" hidden="false" customHeight="true" outlineLevel="0" collapsed="false">
      <c r="B33" s="129" t="s">
        <v>1373</v>
      </c>
      <c r="C33" s="130" t="n">
        <v>2817.34</v>
      </c>
      <c r="D33" s="132"/>
      <c r="F33" s="12" t="s">
        <v>1374</v>
      </c>
      <c r="G33" s="57" t="n">
        <v>16265</v>
      </c>
    </row>
    <row r="34" customFormat="false" ht="13.5" hidden="false" customHeight="false" outlineLevel="0" collapsed="false">
      <c r="B34" s="129" t="s">
        <v>1349</v>
      </c>
      <c r="C34" s="130" t="n">
        <v>1885.21</v>
      </c>
      <c r="F34" s="133" t="s">
        <v>1375</v>
      </c>
      <c r="G34" s="134" t="n">
        <v>46086</v>
      </c>
    </row>
    <row r="35" customFormat="false" ht="13.5" hidden="false" customHeight="false" outlineLevel="0" collapsed="false">
      <c r="B35" s="129" t="s">
        <v>1376</v>
      </c>
      <c r="C35" s="130" t="n">
        <v>184.12</v>
      </c>
      <c r="F35" s="133" t="s">
        <v>1377</v>
      </c>
      <c r="G35" s="134" t="n">
        <v>1260</v>
      </c>
    </row>
    <row r="36" customFormat="false" ht="13.5" hidden="false" customHeight="false" outlineLevel="0" collapsed="false">
      <c r="B36" s="129" t="s">
        <v>1378</v>
      </c>
      <c r="C36" s="130" t="n">
        <v>31.95</v>
      </c>
      <c r="F36" s="133" t="s">
        <v>1379</v>
      </c>
      <c r="G36" s="134" t="n">
        <v>76714</v>
      </c>
    </row>
    <row r="37" customFormat="false" ht="13.5" hidden="false" customHeight="false" outlineLevel="0" collapsed="false">
      <c r="B37" s="129" t="s">
        <v>1380</v>
      </c>
      <c r="C37" s="130" t="n">
        <v>30.72</v>
      </c>
      <c r="F37" s="133" t="s">
        <v>1381</v>
      </c>
      <c r="G37" s="134" t="n">
        <v>403319</v>
      </c>
    </row>
    <row r="38" customFormat="false" ht="13.5" hidden="false" customHeight="false" outlineLevel="0" collapsed="false">
      <c r="B38" s="129" t="s">
        <v>1382</v>
      </c>
      <c r="C38" s="130" t="n">
        <v>770.44</v>
      </c>
      <c r="F38" s="133" t="s">
        <v>1383</v>
      </c>
      <c r="G38" s="134" t="n">
        <v>25003</v>
      </c>
    </row>
    <row r="39" customFormat="false" ht="13.5" hidden="false" customHeight="false" outlineLevel="0" collapsed="false">
      <c r="B39" s="129" t="s">
        <v>1384</v>
      </c>
      <c r="C39" s="130" t="n">
        <v>867.98</v>
      </c>
      <c r="F39" s="133" t="s">
        <v>1385</v>
      </c>
      <c r="G39" s="134" t="n">
        <v>108795</v>
      </c>
    </row>
    <row r="40" customFormat="false" ht="13.5" hidden="false" customHeight="false" outlineLevel="0" collapsed="false">
      <c r="B40" s="80"/>
      <c r="F40" s="133" t="s">
        <v>1386</v>
      </c>
      <c r="G40" s="134" t="n">
        <v>17</v>
      </c>
    </row>
    <row r="41" customFormat="false" ht="13.5" hidden="false" customHeight="false" outlineLevel="0" collapsed="false">
      <c r="B41" s="80"/>
      <c r="F41" s="133" t="s">
        <v>1387</v>
      </c>
      <c r="G41" s="134" t="n">
        <v>6615</v>
      </c>
    </row>
    <row r="42" customFormat="false" ht="13.5" hidden="false" customHeight="false" outlineLevel="0" collapsed="false">
      <c r="B42" s="80"/>
      <c r="F42" s="133" t="s">
        <v>1388</v>
      </c>
      <c r="G42" s="134" t="n">
        <v>3576</v>
      </c>
    </row>
    <row r="43" customFormat="false" ht="13.5" hidden="false" customHeight="false" outlineLevel="0" collapsed="false">
      <c r="B43" s="80"/>
      <c r="F43" s="133" t="s">
        <v>1389</v>
      </c>
      <c r="G43" s="134" t="n">
        <v>31</v>
      </c>
    </row>
    <row r="44" customFormat="false" ht="13.5" hidden="false" customHeight="false" outlineLevel="0" collapsed="false">
      <c r="B44" s="80"/>
      <c r="F44" s="133" t="s">
        <v>1390</v>
      </c>
      <c r="G44" s="134" t="n">
        <v>42041</v>
      </c>
    </row>
    <row r="45" customFormat="false" ht="13.5" hidden="false" customHeight="false" outlineLevel="0" collapsed="false">
      <c r="B45" s="80"/>
      <c r="F45" s="133" t="s">
        <v>1391</v>
      </c>
      <c r="G45" s="134" t="n">
        <v>760</v>
      </c>
    </row>
    <row r="46" customFormat="false" ht="13.5" hidden="false" customHeight="false" outlineLevel="0" collapsed="false">
      <c r="B46" s="80"/>
      <c r="F46" s="133" t="s">
        <v>1392</v>
      </c>
      <c r="G46" s="134" t="n">
        <v>13943</v>
      </c>
    </row>
    <row r="47" customFormat="false" ht="13.5" hidden="false" customHeight="false" outlineLevel="0" collapsed="false">
      <c r="B47" s="80"/>
      <c r="F47" s="133" t="s">
        <v>1393</v>
      </c>
      <c r="G47" s="134" t="n">
        <v>22</v>
      </c>
    </row>
    <row r="48" customFormat="false" ht="13.5" hidden="false" customHeight="false" outlineLevel="0" collapsed="false">
      <c r="B48" s="80"/>
      <c r="F48" s="133" t="s">
        <v>1394</v>
      </c>
      <c r="G48" s="134" t="n">
        <v>174545</v>
      </c>
    </row>
    <row r="49" customFormat="false" ht="13.5" hidden="false" customHeight="false" outlineLevel="0" collapsed="false">
      <c r="B49" s="80"/>
      <c r="F49" s="133" t="s">
        <v>1395</v>
      </c>
      <c r="G49" s="134" t="n">
        <v>211</v>
      </c>
    </row>
    <row r="50" customFormat="false" ht="13.5" hidden="false" customHeight="false" outlineLevel="0" collapsed="false">
      <c r="B50" s="80"/>
      <c r="F50" s="133" t="s">
        <v>1396</v>
      </c>
      <c r="G50" s="134" t="n">
        <v>134</v>
      </c>
    </row>
    <row r="51" customFormat="false" ht="13.5" hidden="false" customHeight="false" outlineLevel="0" collapsed="false">
      <c r="B51" s="80"/>
      <c r="F51" s="133" t="s">
        <v>1397</v>
      </c>
      <c r="G51" s="134"/>
    </row>
    <row r="52" customFormat="false" ht="13.5" hidden="false" customHeight="false" outlineLevel="0" collapsed="false">
      <c r="B52" s="80"/>
      <c r="F52" s="133" t="s">
        <v>1398</v>
      </c>
      <c r="G52" s="134" t="n">
        <v>51</v>
      </c>
    </row>
    <row r="53" customFormat="false" ht="13.5" hidden="false" customHeight="false" outlineLevel="0" collapsed="false">
      <c r="B53" s="80"/>
      <c r="F53" s="133" t="s">
        <v>1399</v>
      </c>
      <c r="G53" s="134" t="n">
        <v>27575</v>
      </c>
    </row>
    <row r="54" customFormat="false" ht="13.5" hidden="false" customHeight="false" outlineLevel="0" collapsed="false">
      <c r="B54" s="80"/>
      <c r="F54" s="133" t="s">
        <v>1400</v>
      </c>
      <c r="G54" s="134" t="n">
        <v>8300</v>
      </c>
    </row>
    <row r="55" customFormat="false" ht="13.5" hidden="false" customHeight="false" outlineLevel="0" collapsed="false">
      <c r="B55" s="80"/>
      <c r="F55" s="133" t="s">
        <v>1401</v>
      </c>
      <c r="G55" s="134" t="n">
        <v>7018</v>
      </c>
    </row>
    <row r="56" customFormat="false" ht="13.5" hidden="false" customHeight="false" outlineLevel="0" collapsed="false">
      <c r="B56" s="80"/>
      <c r="F56" s="133" t="s">
        <v>1402</v>
      </c>
      <c r="G56" s="134" t="n">
        <v>1282</v>
      </c>
    </row>
    <row r="57" customFormat="false" ht="13.5" hidden="false" customHeight="false" outlineLevel="0" collapsed="false">
      <c r="B57" s="80"/>
      <c r="F57" s="133" t="s">
        <v>1403</v>
      </c>
      <c r="G57" s="134" t="n">
        <v>5605</v>
      </c>
    </row>
    <row r="58" customFormat="false" ht="13.5" hidden="false" customHeight="false" outlineLevel="0" collapsed="false">
      <c r="B58" s="80"/>
      <c r="F58" s="133"/>
      <c r="G58" s="134"/>
    </row>
    <row r="59" customFormat="false" ht="13.5" hidden="false" customHeight="false" outlineLevel="0" collapsed="false">
      <c r="B59" s="80"/>
      <c r="F59" s="133" t="s">
        <v>1404</v>
      </c>
      <c r="G59" s="134" t="n">
        <v>2999368</v>
      </c>
    </row>
    <row r="60" customFormat="false" ht="13.5" hidden="false" customHeight="false" outlineLevel="0" collapsed="false">
      <c r="B60" s="80"/>
    </row>
    <row r="61" customFormat="false" ht="13.5" hidden="false" customHeight="false" outlineLevel="0" collapsed="false">
      <c r="B61" s="80"/>
    </row>
    <row r="62" customFormat="false" ht="13.5" hidden="false" customHeight="false" outlineLevel="0" collapsed="false">
      <c r="B62" s="80"/>
    </row>
    <row r="63" customFormat="false" ht="13.5" hidden="false" customHeight="false" outlineLevel="0" collapsed="false">
      <c r="B63" s="80"/>
    </row>
    <row r="64" customFormat="false" ht="13.5" hidden="false" customHeight="false" outlineLevel="0" collapsed="false">
      <c r="B64" s="80"/>
    </row>
    <row r="65" customFormat="false" ht="13.5" hidden="false" customHeight="false" outlineLevel="0" collapsed="false">
      <c r="B65" s="80"/>
    </row>
    <row r="66" customFormat="false" ht="13.5" hidden="false" customHeight="false" outlineLevel="0" collapsed="false">
      <c r="B66" s="80"/>
    </row>
    <row r="67" customFormat="false" ht="13.5" hidden="false" customHeight="false" outlineLevel="0" collapsed="false">
      <c r="B67" s="80"/>
    </row>
    <row r="68" customFormat="false" ht="13.5" hidden="false" customHeight="false" outlineLevel="0" collapsed="false">
      <c r="B68" s="80"/>
    </row>
    <row r="69" customFormat="false" ht="13.5" hidden="false" customHeight="false" outlineLevel="0" collapsed="false">
      <c r="B69" s="80"/>
    </row>
    <row r="70" customFormat="false" ht="13.5" hidden="false" customHeight="false" outlineLevel="0" collapsed="false">
      <c r="B70" s="80"/>
    </row>
    <row r="71" customFormat="false" ht="13.5" hidden="false" customHeight="false" outlineLevel="0" collapsed="false">
      <c r="B71" s="80"/>
    </row>
    <row r="72" customFormat="false" ht="13.5" hidden="false" customHeight="false" outlineLevel="0" collapsed="false">
      <c r="B72" s="80"/>
    </row>
    <row r="73" customFormat="false" ht="13.5" hidden="false" customHeight="false" outlineLevel="0" collapsed="false">
      <c r="B73" s="80"/>
    </row>
    <row r="74" customFormat="false" ht="13.5" hidden="false" customHeight="false" outlineLevel="0" collapsed="false">
      <c r="B74" s="80"/>
    </row>
    <row r="75" customFormat="false" ht="13.5" hidden="false" customHeight="false" outlineLevel="0" collapsed="false">
      <c r="B75" s="80"/>
    </row>
    <row r="76" customFormat="false" ht="13.5" hidden="false" customHeight="false" outlineLevel="0" collapsed="false">
      <c r="B76" s="80"/>
    </row>
    <row r="77" customFormat="false" ht="13.5" hidden="false" customHeight="false" outlineLevel="0" collapsed="false">
      <c r="B77" s="80"/>
    </row>
    <row r="78" customFormat="false" ht="13.5" hidden="false" customHeight="false" outlineLevel="0" collapsed="false">
      <c r="B78" s="80"/>
    </row>
    <row r="79" customFormat="false" ht="13.5" hidden="false" customHeight="false" outlineLevel="0" collapsed="false">
      <c r="B79" s="80"/>
    </row>
    <row r="80" customFormat="false" ht="13.5" hidden="false" customHeight="false" outlineLevel="0" collapsed="false">
      <c r="B80" s="80"/>
    </row>
    <row r="81" customFormat="false" ht="13.5" hidden="false" customHeight="false" outlineLevel="0" collapsed="false">
      <c r="B81" s="80"/>
    </row>
    <row r="82" customFormat="false" ht="13.5" hidden="false" customHeight="false" outlineLevel="0" collapsed="false">
      <c r="B82" s="80"/>
    </row>
    <row r="83" customFormat="false" ht="13.5" hidden="false" customHeight="false" outlineLevel="0" collapsed="false">
      <c r="B83" s="80"/>
    </row>
    <row r="84" customFormat="false" ht="13.5" hidden="false" customHeight="false" outlineLevel="0" collapsed="false">
      <c r="B84" s="80"/>
    </row>
    <row r="85" customFormat="false" ht="13.5" hidden="false" customHeight="false" outlineLevel="0" collapsed="false">
      <c r="B85" s="80"/>
    </row>
    <row r="86" customFormat="false" ht="13.5" hidden="false" customHeight="false" outlineLevel="0" collapsed="false">
      <c r="B86" s="80"/>
    </row>
    <row r="87" customFormat="false" ht="13.5" hidden="false" customHeight="false" outlineLevel="0" collapsed="false">
      <c r="B87" s="80"/>
    </row>
    <row r="88" customFormat="false" ht="13.5" hidden="false" customHeight="false" outlineLevel="0" collapsed="false">
      <c r="B88" s="80"/>
    </row>
    <row r="89" customFormat="false" ht="13.5" hidden="false" customHeight="false" outlineLevel="0" collapsed="false">
      <c r="B89" s="80"/>
    </row>
    <row r="90" customFormat="false" ht="13.5" hidden="false" customHeight="false" outlineLevel="0" collapsed="false">
      <c r="B90" s="80"/>
    </row>
    <row r="91" customFormat="false" ht="13.5" hidden="false" customHeight="false" outlineLevel="0" collapsed="false">
      <c r="B91" s="80"/>
    </row>
    <row r="92" customFormat="false" ht="13.5" hidden="false" customHeight="false" outlineLevel="0" collapsed="false">
      <c r="B92" s="80"/>
    </row>
    <row r="93" customFormat="false" ht="13.5" hidden="false" customHeight="false" outlineLevel="0" collapsed="false">
      <c r="B93" s="80"/>
    </row>
    <row r="94" customFormat="false" ht="13.5" hidden="false" customHeight="false" outlineLevel="0" collapsed="false">
      <c r="B94" s="80"/>
    </row>
    <row r="95" customFormat="false" ht="13.5" hidden="false" customHeight="false" outlineLevel="0" collapsed="false">
      <c r="B95" s="80"/>
    </row>
    <row r="96" customFormat="false" ht="13.5" hidden="false" customHeight="false" outlineLevel="0" collapsed="false">
      <c r="B96" s="80"/>
    </row>
    <row r="97" customFormat="false" ht="13.5" hidden="false" customHeight="false" outlineLevel="0" collapsed="false">
      <c r="B97" s="80"/>
    </row>
    <row r="98" customFormat="false" ht="13.5" hidden="false" customHeight="false" outlineLevel="0" collapsed="false">
      <c r="B98" s="80"/>
    </row>
    <row r="99" customFormat="false" ht="13.5" hidden="false" customHeight="false" outlineLevel="0" collapsed="false">
      <c r="B99" s="80"/>
    </row>
    <row r="100" customFormat="false" ht="13.5" hidden="false" customHeight="false" outlineLevel="0" collapsed="false">
      <c r="B100" s="80"/>
    </row>
    <row r="101" customFormat="false" ht="13.5" hidden="false" customHeight="false" outlineLevel="0" collapsed="false">
      <c r="B101" s="80"/>
    </row>
    <row r="102" customFormat="false" ht="13.5" hidden="false" customHeight="false" outlineLevel="0" collapsed="false">
      <c r="B102" s="80"/>
    </row>
    <row r="103" customFormat="false" ht="13.5" hidden="false" customHeight="false" outlineLevel="0" collapsed="false">
      <c r="B103" s="80"/>
    </row>
    <row r="104" customFormat="false" ht="13.5" hidden="false" customHeight="false" outlineLevel="0" collapsed="false">
      <c r="B104" s="135"/>
    </row>
    <row r="105" customFormat="false" ht="13.5" hidden="false" customHeight="false" outlineLevel="0" collapsed="false">
      <c r="B105" s="80"/>
    </row>
    <row r="106" customFormat="false" ht="13.5" hidden="false" customHeight="false" outlineLevel="0" collapsed="false">
      <c r="B106" s="80"/>
    </row>
    <row r="107" customFormat="false" ht="13.5" hidden="false" customHeight="false" outlineLevel="0" collapsed="false">
      <c r="B107" s="80"/>
    </row>
    <row r="108" customFormat="false" ht="13.5" hidden="false" customHeight="false" outlineLevel="0" collapsed="false">
      <c r="B108" s="136"/>
    </row>
  </sheetData>
  <mergeCells count="1">
    <mergeCell ref="B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25" activeCellId="0" sqref="G25"/>
    </sheetView>
  </sheetViews>
  <sheetFormatPr defaultColWidth="8.9921875" defaultRowHeight="15.75" zeroHeight="false" outlineLevelRow="0" outlineLevelCol="0"/>
  <cols>
    <col collapsed="false" customWidth="false" hidden="true" outlineLevel="0" max="1" min="1" style="137" width="8.99"/>
    <col collapsed="false" customWidth="true" hidden="false" outlineLevel="0" max="2" min="2" style="137" width="45.87"/>
    <col collapsed="false" customWidth="true" hidden="false" outlineLevel="0" max="5" min="3" style="137" width="13.36"/>
    <col collapsed="false" customWidth="false" hidden="false" outlineLevel="0" max="257" min="6" style="137" width="8.99"/>
  </cols>
  <sheetData>
    <row r="1" s="138" customFormat="true" ht="18" hidden="false" customHeight="true" outlineLevel="0" collapsed="false">
      <c r="B1" s="47" t="s">
        <v>1405</v>
      </c>
      <c r="C1" s="47"/>
      <c r="D1" s="47"/>
      <c r="E1" s="47"/>
    </row>
    <row r="2" s="139" customFormat="true" ht="18" hidden="false" customHeight="true" outlineLevel="0" collapsed="false">
      <c r="B2" s="140" t="s">
        <v>1406</v>
      </c>
      <c r="E2" s="51" t="s">
        <v>2</v>
      </c>
    </row>
    <row r="3" s="141" customFormat="true" ht="27.75" hidden="false" customHeight="true" outlineLevel="0" collapsed="false">
      <c r="A3" s="65" t="s">
        <v>3</v>
      </c>
      <c r="B3" s="54" t="s">
        <v>102</v>
      </c>
      <c r="C3" s="9" t="s">
        <v>5</v>
      </c>
      <c r="D3" s="9" t="s">
        <v>6</v>
      </c>
      <c r="E3" s="55" t="s">
        <v>7</v>
      </c>
    </row>
    <row r="4" s="139" customFormat="true" ht="18" hidden="false" customHeight="true" outlineLevel="0" collapsed="false">
      <c r="A4" s="139" t="n">
        <v>1030102</v>
      </c>
      <c r="B4" s="80" t="s">
        <v>1407</v>
      </c>
      <c r="C4" s="142"/>
      <c r="D4" s="142"/>
      <c r="E4" s="58"/>
    </row>
    <row r="5" s="139" customFormat="true" ht="18" hidden="false" customHeight="true" outlineLevel="0" collapsed="false">
      <c r="A5" s="139" t="n">
        <v>1030115</v>
      </c>
      <c r="B5" s="80" t="s">
        <v>1408</v>
      </c>
      <c r="C5" s="142"/>
      <c r="D5" s="142"/>
      <c r="E5" s="58"/>
    </row>
    <row r="6" s="143" customFormat="true" ht="18.75" hidden="false" customHeight="true" outlineLevel="0" collapsed="false">
      <c r="B6" s="80" t="s">
        <v>1409</v>
      </c>
      <c r="C6" s="142"/>
      <c r="D6" s="144"/>
      <c r="E6" s="145"/>
    </row>
    <row r="7" s="143" customFormat="true" ht="19.5" hidden="false" customHeight="true" outlineLevel="0" collapsed="false">
      <c r="A7" s="143" t="n">
        <v>1030119</v>
      </c>
      <c r="B7" s="80" t="s">
        <v>1410</v>
      </c>
      <c r="C7" s="142" t="n">
        <v>1447</v>
      </c>
      <c r="D7" s="144"/>
      <c r="E7" s="145"/>
    </row>
    <row r="8" s="139" customFormat="true" ht="18" hidden="false" customHeight="true" outlineLevel="0" collapsed="false">
      <c r="A8" s="139" t="n">
        <v>1030121</v>
      </c>
      <c r="B8" s="80" t="s">
        <v>1411</v>
      </c>
      <c r="C8" s="142"/>
      <c r="D8" s="142"/>
      <c r="E8" s="58"/>
    </row>
    <row r="9" s="143" customFormat="true" ht="18" hidden="false" customHeight="true" outlineLevel="0" collapsed="false">
      <c r="B9" s="80" t="s">
        <v>1412</v>
      </c>
      <c r="C9" s="142"/>
      <c r="D9" s="144"/>
      <c r="E9" s="145"/>
    </row>
    <row r="10" s="139" customFormat="true" ht="18" hidden="false" customHeight="true" outlineLevel="0" collapsed="false">
      <c r="A10" s="139" t="n">
        <v>1030129</v>
      </c>
      <c r="B10" s="80" t="s">
        <v>1413</v>
      </c>
      <c r="C10" s="142"/>
      <c r="D10" s="142" t="n">
        <v>29290</v>
      </c>
      <c r="E10" s="58"/>
    </row>
    <row r="11" s="139" customFormat="true" ht="18" hidden="false" customHeight="true" outlineLevel="0" collapsed="false">
      <c r="A11" s="139" t="n">
        <v>1030133</v>
      </c>
      <c r="B11" s="80" t="s">
        <v>1414</v>
      </c>
      <c r="C11" s="142" t="n">
        <v>1120</v>
      </c>
      <c r="D11" s="142" t="n">
        <v>1114</v>
      </c>
      <c r="E11" s="58" t="n">
        <v>-0.00535714285714284</v>
      </c>
    </row>
    <row r="12" s="143" customFormat="true" ht="18" hidden="false" customHeight="true" outlineLevel="0" collapsed="false">
      <c r="A12" s="143" t="n">
        <v>1030144</v>
      </c>
      <c r="B12" s="80" t="s">
        <v>1415</v>
      </c>
      <c r="C12" s="142" t="n">
        <v>110201</v>
      </c>
      <c r="D12" s="142" t="n">
        <v>242561</v>
      </c>
      <c r="E12" s="58" t="n">
        <v>1.20107803014492</v>
      </c>
    </row>
    <row r="13" s="139" customFormat="true" ht="18" hidden="false" customHeight="true" outlineLevel="0" collapsed="false">
      <c r="A13" s="139" t="n">
        <v>1030146</v>
      </c>
      <c r="B13" s="80" t="s">
        <v>1416</v>
      </c>
      <c r="C13" s="142"/>
      <c r="D13" s="142" t="n">
        <v>1404</v>
      </c>
      <c r="E13" s="58"/>
    </row>
    <row r="14" s="139" customFormat="true" ht="18" hidden="false" customHeight="true" outlineLevel="0" collapsed="false">
      <c r="A14" s="139" t="n">
        <v>1030147</v>
      </c>
      <c r="B14" s="80" t="s">
        <v>1417</v>
      </c>
      <c r="C14" s="142"/>
      <c r="D14" s="146" t="n">
        <v>646</v>
      </c>
      <c r="E14" s="58"/>
    </row>
    <row r="15" s="139" customFormat="true" ht="18" hidden="false" customHeight="true" outlineLevel="0" collapsed="false">
      <c r="A15" s="139" t="n">
        <v>1030148</v>
      </c>
      <c r="B15" s="80" t="s">
        <v>1418</v>
      </c>
      <c r="C15" s="142" t="n">
        <v>15769</v>
      </c>
      <c r="D15" s="146" t="n">
        <v>8717</v>
      </c>
      <c r="E15" s="58" t="n">
        <v>-0.447206544486017</v>
      </c>
    </row>
    <row r="16" s="139" customFormat="true" ht="18" hidden="false" customHeight="true" outlineLevel="0" collapsed="false">
      <c r="A16" s="139" t="n">
        <v>1030150</v>
      </c>
      <c r="B16" s="80" t="s">
        <v>1419</v>
      </c>
      <c r="C16" s="142"/>
      <c r="D16" s="146" t="n">
        <v>76</v>
      </c>
      <c r="E16" s="58"/>
    </row>
    <row r="17" s="139" customFormat="true" ht="18" hidden="false" customHeight="true" outlineLevel="0" collapsed="false">
      <c r="A17" s="139" t="n">
        <v>1030155</v>
      </c>
      <c r="B17" s="80" t="s">
        <v>1420</v>
      </c>
      <c r="C17" s="142"/>
      <c r="D17" s="142"/>
      <c r="E17" s="58"/>
    </row>
    <row r="18" s="139" customFormat="true" ht="18" hidden="false" customHeight="true" outlineLevel="0" collapsed="false">
      <c r="A18" s="139" t="n">
        <v>1030156</v>
      </c>
      <c r="B18" s="80" t="s">
        <v>1421</v>
      </c>
      <c r="C18" s="142"/>
      <c r="D18" s="146" t="n">
        <v>3561</v>
      </c>
      <c r="E18" s="58"/>
    </row>
    <row r="19" s="139" customFormat="true" ht="18" hidden="false" customHeight="true" outlineLevel="0" collapsed="false">
      <c r="A19" s="139" t="n">
        <v>1030157</v>
      </c>
      <c r="B19" s="80" t="s">
        <v>1422</v>
      </c>
      <c r="C19" s="142" t="n">
        <v>3892</v>
      </c>
      <c r="D19" s="146" t="n">
        <v>4120</v>
      </c>
      <c r="E19" s="58" t="n">
        <v>0.0585817060637204</v>
      </c>
    </row>
    <row r="20" s="139" customFormat="true" ht="18" hidden="false" customHeight="true" outlineLevel="0" collapsed="false">
      <c r="A20" s="139" t="n">
        <v>1030158</v>
      </c>
      <c r="B20" s="80" t="s">
        <v>1423</v>
      </c>
      <c r="C20" s="142" t="n">
        <v>392</v>
      </c>
      <c r="D20" s="147" t="n">
        <v>7316</v>
      </c>
      <c r="E20" s="58" t="n">
        <v>17.6632653061224</v>
      </c>
    </row>
    <row r="21" s="139" customFormat="true" ht="18" hidden="false" customHeight="true" outlineLevel="0" collapsed="false">
      <c r="A21" s="139" t="n">
        <v>1030159</v>
      </c>
      <c r="B21" s="80" t="s">
        <v>1424</v>
      </c>
      <c r="C21" s="142"/>
      <c r="D21" s="142"/>
      <c r="E21" s="58"/>
    </row>
    <row r="22" s="139" customFormat="true" ht="18" hidden="false" customHeight="true" outlineLevel="0" collapsed="false">
      <c r="A22" s="139" t="n">
        <v>1030178</v>
      </c>
      <c r="B22" s="148" t="s">
        <v>1425</v>
      </c>
      <c r="C22" s="142"/>
      <c r="D22" s="142" t="n">
        <v>3671</v>
      </c>
      <c r="E22" s="58"/>
    </row>
    <row r="23" s="139" customFormat="true" ht="18" hidden="false" customHeight="true" outlineLevel="0" collapsed="false">
      <c r="A23" s="139" t="n">
        <v>1030180</v>
      </c>
      <c r="B23" s="149"/>
      <c r="C23" s="142"/>
      <c r="D23" s="142"/>
      <c r="E23" s="58"/>
    </row>
    <row r="24" s="139" customFormat="true" ht="18" hidden="false" customHeight="true" outlineLevel="0" collapsed="false">
      <c r="A24" s="139" t="n">
        <v>1030199</v>
      </c>
      <c r="B24" s="148"/>
      <c r="C24" s="142"/>
      <c r="D24" s="142"/>
      <c r="E24" s="58"/>
    </row>
    <row r="25" s="139" customFormat="true" ht="18" hidden="false" customHeight="true" outlineLevel="0" collapsed="false">
      <c r="B25" s="148" t="s">
        <v>1426</v>
      </c>
      <c r="C25" s="142"/>
      <c r="D25" s="142"/>
      <c r="E25" s="58"/>
    </row>
    <row r="26" s="139" customFormat="true" ht="18" hidden="false" customHeight="true" outlineLevel="0" collapsed="false">
      <c r="B26" s="64" t="s">
        <v>1427</v>
      </c>
      <c r="C26" s="142" t="n">
        <f aca="false">SUM(C4:C21)</f>
        <v>132821</v>
      </c>
      <c r="D26" s="142" t="n">
        <f aca="false">SUM(D4:D22)</f>
        <v>302476</v>
      </c>
      <c r="E26" s="58" t="n">
        <v>1.27732060442249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22" activePane="bottomLeft" state="frozen"/>
      <selection pane="topLeft" activeCell="B1" activeCellId="0" sqref="B1"/>
      <selection pane="bottomLeft" activeCell="K39" activeCellId="0" sqref="K39"/>
    </sheetView>
  </sheetViews>
  <sheetFormatPr defaultColWidth="8.9921875" defaultRowHeight="15.75" zeroHeight="false" outlineLevelRow="0" outlineLevelCol="0"/>
  <cols>
    <col collapsed="false" customWidth="true" hidden="true" outlineLevel="0" max="1" min="1" style="137" width="10.49"/>
    <col collapsed="false" customWidth="true" hidden="false" outlineLevel="0" max="2" min="2" style="137" width="49.25"/>
    <col collapsed="false" customWidth="true" hidden="false" outlineLevel="0" max="5" min="3" style="137" width="13.62"/>
    <col collapsed="false" customWidth="true" hidden="true" outlineLevel="0" max="6" min="6" style="137" width="13.49"/>
    <col collapsed="false" customWidth="false" hidden="true" outlineLevel="0" max="7" min="7" style="137" width="8.99"/>
    <col collapsed="false" customWidth="false" hidden="false" outlineLevel="0" max="257" min="8" style="137" width="8.99"/>
  </cols>
  <sheetData>
    <row r="1" customFormat="false" ht="18" hidden="false" customHeight="true" outlineLevel="0" collapsed="false">
      <c r="B1" s="47" t="s">
        <v>1428</v>
      </c>
      <c r="C1" s="47"/>
      <c r="D1" s="47"/>
      <c r="E1" s="47"/>
    </row>
    <row r="2" s="141" customFormat="true" ht="18" hidden="false" customHeight="true" outlineLevel="0" collapsed="false">
      <c r="B2" s="150" t="s">
        <v>1429</v>
      </c>
      <c r="C2" s="67"/>
      <c r="D2" s="67"/>
      <c r="E2" s="68" t="s">
        <v>2</v>
      </c>
    </row>
    <row r="3" s="141" customFormat="true" ht="32.25" hidden="false" customHeight="true" outlineLevel="0" collapsed="false">
      <c r="A3" s="65" t="s">
        <v>3</v>
      </c>
      <c r="B3" s="54" t="s">
        <v>102</v>
      </c>
      <c r="C3" s="9" t="s">
        <v>5</v>
      </c>
      <c r="D3" s="9" t="s">
        <v>6</v>
      </c>
      <c r="E3" s="55" t="s">
        <v>7</v>
      </c>
    </row>
    <row r="4" s="139" customFormat="true" ht="18" hidden="false" customHeight="true" outlineLevel="0" collapsed="false">
      <c r="A4" s="151" t="n">
        <v>1030102</v>
      </c>
      <c r="B4" s="80" t="s">
        <v>1407</v>
      </c>
      <c r="C4" s="152"/>
      <c r="D4" s="153"/>
      <c r="E4" s="58"/>
      <c r="F4" s="148" t="s">
        <v>1407</v>
      </c>
    </row>
    <row r="5" s="139" customFormat="true" ht="18" hidden="false" customHeight="true" outlineLevel="0" collapsed="false">
      <c r="A5" s="151" t="n">
        <v>1030115</v>
      </c>
      <c r="B5" s="80" t="s">
        <v>1408</v>
      </c>
      <c r="C5" s="152"/>
      <c r="D5" s="153"/>
      <c r="E5" s="58"/>
      <c r="F5" s="148" t="s">
        <v>1408</v>
      </c>
    </row>
    <row r="6" s="143" customFormat="true" ht="18" hidden="false" customHeight="true" outlineLevel="0" collapsed="false">
      <c r="A6" s="154" t="n">
        <v>1030119</v>
      </c>
      <c r="B6" s="80" t="s">
        <v>1409</v>
      </c>
      <c r="C6" s="152"/>
      <c r="D6" s="155"/>
      <c r="E6" s="58"/>
      <c r="F6" s="156" t="s">
        <v>1409</v>
      </c>
    </row>
    <row r="7" s="139" customFormat="true" ht="18" hidden="false" customHeight="true" outlineLevel="0" collapsed="false">
      <c r="A7" s="151" t="n">
        <v>1030121</v>
      </c>
      <c r="B7" s="80" t="s">
        <v>1410</v>
      </c>
      <c r="C7" s="152" t="n">
        <v>604</v>
      </c>
      <c r="D7" s="153"/>
      <c r="E7" s="58"/>
      <c r="F7" s="148" t="s">
        <v>1430</v>
      </c>
    </row>
    <row r="8" s="139" customFormat="true" ht="18" hidden="false" customHeight="true" outlineLevel="0" collapsed="false">
      <c r="A8" s="151" t="n">
        <v>1030129</v>
      </c>
      <c r="B8" s="80" t="s">
        <v>1411</v>
      </c>
      <c r="C8" s="152"/>
      <c r="D8" s="142"/>
      <c r="E8" s="58"/>
      <c r="F8" s="148" t="s">
        <v>1431</v>
      </c>
      <c r="G8" s="139" t="n">
        <v>767</v>
      </c>
    </row>
    <row r="9" s="143" customFormat="true" ht="18" hidden="false" customHeight="true" outlineLevel="0" collapsed="false">
      <c r="A9" s="154" t="n">
        <v>1030133</v>
      </c>
      <c r="B9" s="80" t="s">
        <v>1412</v>
      </c>
      <c r="C9" s="152"/>
      <c r="D9" s="155"/>
      <c r="E9" s="145"/>
      <c r="F9" s="156" t="s">
        <v>1432</v>
      </c>
    </row>
    <row r="10" s="143" customFormat="true" ht="18" hidden="false" customHeight="true" outlineLevel="0" collapsed="false">
      <c r="A10" s="154" t="n">
        <v>1030144</v>
      </c>
      <c r="B10" s="80" t="s">
        <v>1413</v>
      </c>
      <c r="C10" s="152"/>
      <c r="D10" s="155"/>
      <c r="E10" s="145"/>
      <c r="F10" s="156" t="s">
        <v>1433</v>
      </c>
    </row>
    <row r="11" s="139" customFormat="true" ht="18" hidden="false" customHeight="true" outlineLevel="0" collapsed="false">
      <c r="A11" s="151" t="n">
        <v>1030146</v>
      </c>
      <c r="B11" s="80" t="s">
        <v>1414</v>
      </c>
      <c r="C11" s="152" t="n">
        <v>57</v>
      </c>
      <c r="D11" s="153"/>
      <c r="E11" s="58"/>
      <c r="F11" s="148" t="s">
        <v>1434</v>
      </c>
      <c r="G11" s="139" t="n">
        <v>359796</v>
      </c>
    </row>
    <row r="12" s="139" customFormat="true" ht="18" hidden="false" customHeight="true" outlineLevel="0" collapsed="false">
      <c r="A12" s="151" t="n">
        <v>1030147</v>
      </c>
      <c r="B12" s="80" t="s">
        <v>1415</v>
      </c>
      <c r="C12" s="152" t="n">
        <v>44301</v>
      </c>
      <c r="D12" s="153" t="n">
        <v>170000</v>
      </c>
      <c r="E12" s="58" t="n">
        <v>2.83738516060586</v>
      </c>
      <c r="F12" s="148" t="s">
        <v>1435</v>
      </c>
    </row>
    <row r="13" s="139" customFormat="true" ht="18" hidden="false" customHeight="true" outlineLevel="0" collapsed="false">
      <c r="A13" s="151" t="n">
        <v>1030148</v>
      </c>
      <c r="B13" s="80" t="s">
        <v>1416</v>
      </c>
      <c r="C13" s="152"/>
      <c r="D13" s="153"/>
      <c r="E13" s="58"/>
      <c r="F13" s="148" t="s">
        <v>1436</v>
      </c>
    </row>
    <row r="14" s="139" customFormat="true" ht="18" hidden="false" customHeight="true" outlineLevel="0" collapsed="false">
      <c r="A14" s="151" t="n">
        <v>103014801</v>
      </c>
      <c r="B14" s="80" t="s">
        <v>1417</v>
      </c>
      <c r="C14" s="152"/>
      <c r="D14" s="153"/>
      <c r="E14" s="58"/>
      <c r="F14" s="148" t="s">
        <v>1437</v>
      </c>
    </row>
    <row r="15" s="139" customFormat="true" ht="18" hidden="false" customHeight="true" outlineLevel="0" collapsed="false">
      <c r="A15" s="151" t="n">
        <v>103014802</v>
      </c>
      <c r="B15" s="80" t="s">
        <v>1418</v>
      </c>
      <c r="C15" s="152" t="n">
        <v>7357</v>
      </c>
      <c r="D15" s="153" t="n">
        <v>2000</v>
      </c>
      <c r="E15" s="58" t="n">
        <v>-0.728150061166236</v>
      </c>
      <c r="F15" s="148" t="s">
        <v>1438</v>
      </c>
      <c r="G15" s="139" t="n">
        <v>2523</v>
      </c>
    </row>
    <row r="16" s="139" customFormat="true" ht="18" hidden="false" customHeight="true" outlineLevel="0" collapsed="false">
      <c r="A16" s="151" t="n">
        <v>103014803</v>
      </c>
      <c r="B16" s="80" t="s">
        <v>1419</v>
      </c>
      <c r="C16" s="152"/>
      <c r="D16" s="153"/>
      <c r="E16" s="58"/>
      <c r="F16" s="148" t="s">
        <v>1439</v>
      </c>
    </row>
    <row r="17" s="139" customFormat="true" ht="18" hidden="false" customHeight="true" outlineLevel="0" collapsed="false">
      <c r="A17" s="151" t="n">
        <v>103014898</v>
      </c>
      <c r="B17" s="80" t="s">
        <v>1420</v>
      </c>
      <c r="C17" s="152"/>
      <c r="D17" s="153"/>
      <c r="E17" s="58"/>
      <c r="F17" s="59" t="s">
        <v>1440</v>
      </c>
    </row>
    <row r="18" s="139" customFormat="true" ht="18" hidden="false" customHeight="true" outlineLevel="0" collapsed="false">
      <c r="A18" s="151" t="n">
        <v>103014899</v>
      </c>
      <c r="B18" s="80" t="s">
        <v>1421</v>
      </c>
      <c r="C18" s="152"/>
      <c r="D18" s="153"/>
      <c r="E18" s="58"/>
      <c r="F18" s="59" t="s">
        <v>1441</v>
      </c>
    </row>
    <row r="19" s="139" customFormat="true" ht="18" hidden="false" customHeight="true" outlineLevel="0" collapsed="false">
      <c r="A19" s="151" t="n">
        <v>1030150</v>
      </c>
      <c r="B19" s="80" t="s">
        <v>1422</v>
      </c>
      <c r="C19" s="152" t="n">
        <v>2793</v>
      </c>
      <c r="D19" s="153" t="n">
        <v>2500</v>
      </c>
      <c r="E19" s="58" t="n">
        <v>-0.104905119942714</v>
      </c>
      <c r="F19" s="59" t="s">
        <v>1442</v>
      </c>
    </row>
    <row r="20" s="139" customFormat="true" ht="18" hidden="false" customHeight="true" outlineLevel="0" collapsed="false">
      <c r="A20" s="151" t="n">
        <v>1030155</v>
      </c>
      <c r="B20" s="80" t="s">
        <v>1423</v>
      </c>
      <c r="C20" s="152"/>
      <c r="D20" s="153"/>
      <c r="E20" s="58"/>
      <c r="F20" s="59" t="s">
        <v>1443</v>
      </c>
    </row>
    <row r="21" s="139" customFormat="true" ht="18" hidden="false" customHeight="true" outlineLevel="0" collapsed="false">
      <c r="A21" s="151" t="n">
        <v>103015501</v>
      </c>
      <c r="B21" s="80" t="s">
        <v>1424</v>
      </c>
      <c r="C21" s="152"/>
      <c r="D21" s="153"/>
      <c r="E21" s="58"/>
      <c r="F21" s="59" t="s">
        <v>1444</v>
      </c>
    </row>
    <row r="22" s="139" customFormat="true" ht="18" hidden="false" customHeight="true" outlineLevel="0" collapsed="false">
      <c r="A22" s="151" t="n">
        <v>103015502</v>
      </c>
      <c r="B22" s="157"/>
      <c r="C22" s="152"/>
      <c r="D22" s="153"/>
      <c r="E22" s="58"/>
      <c r="F22" s="148" t="s">
        <v>1445</v>
      </c>
      <c r="G22" s="139" t="n">
        <v>39111</v>
      </c>
    </row>
    <row r="23" s="139" customFormat="true" ht="18" hidden="false" customHeight="true" outlineLevel="0" collapsed="false">
      <c r="A23" s="151" t="n">
        <v>1030156</v>
      </c>
      <c r="B23" s="158"/>
      <c r="C23" s="152"/>
      <c r="D23" s="153"/>
      <c r="E23" s="58"/>
      <c r="F23" s="148" t="s">
        <v>1446</v>
      </c>
      <c r="G23" s="139" t="n">
        <v>224893</v>
      </c>
    </row>
    <row r="24" s="139" customFormat="true" ht="18" hidden="false" customHeight="true" outlineLevel="0" collapsed="false">
      <c r="A24" s="151" t="n">
        <v>1030157</v>
      </c>
      <c r="B24" s="158"/>
      <c r="C24" s="152"/>
      <c r="D24" s="153"/>
      <c r="E24" s="58"/>
      <c r="F24" s="59" t="s">
        <v>1447</v>
      </c>
      <c r="G24" s="139" t="n">
        <v>144738</v>
      </c>
    </row>
    <row r="25" s="139" customFormat="true" ht="18" hidden="false" customHeight="true" outlineLevel="0" collapsed="false">
      <c r="A25" s="151" t="n">
        <v>1030158</v>
      </c>
      <c r="B25" s="157"/>
      <c r="C25" s="152"/>
      <c r="D25" s="153"/>
      <c r="E25" s="58"/>
      <c r="F25" s="59" t="s">
        <v>1448</v>
      </c>
      <c r="G25" s="139" t="n">
        <v>80155</v>
      </c>
    </row>
    <row r="26" s="159" customFormat="true" ht="18" hidden="false" customHeight="true" outlineLevel="0" collapsed="false">
      <c r="A26" s="151" t="n">
        <v>103015801</v>
      </c>
      <c r="B26" s="157"/>
      <c r="C26" s="152"/>
      <c r="D26" s="153"/>
      <c r="E26" s="58"/>
      <c r="F26" s="148" t="s">
        <v>1449</v>
      </c>
    </row>
    <row r="27" s="139" customFormat="true" ht="18" hidden="false" customHeight="true" outlineLevel="0" collapsed="false">
      <c r="A27" s="151" t="n">
        <v>103015802</v>
      </c>
      <c r="B27" s="157"/>
      <c r="C27" s="152"/>
      <c r="D27" s="153"/>
      <c r="E27" s="58"/>
      <c r="F27" s="148" t="s">
        <v>1450</v>
      </c>
      <c r="G27" s="139" t="n">
        <v>5754</v>
      </c>
    </row>
    <row r="28" s="139" customFormat="true" ht="18" hidden="false" customHeight="true" outlineLevel="0" collapsed="false">
      <c r="A28" s="151" t="n">
        <v>103015803</v>
      </c>
      <c r="B28" s="158"/>
      <c r="C28" s="152"/>
      <c r="D28" s="153"/>
      <c r="E28" s="58"/>
      <c r="F28" s="148" t="s">
        <v>1451</v>
      </c>
    </row>
    <row r="29" s="139" customFormat="true" ht="18" hidden="false" customHeight="true" outlineLevel="0" collapsed="false">
      <c r="A29" s="151" t="n">
        <v>1030159</v>
      </c>
      <c r="B29" s="158"/>
      <c r="C29" s="152"/>
      <c r="D29" s="153"/>
      <c r="E29" s="58"/>
      <c r="F29" s="59" t="s">
        <v>1452</v>
      </c>
    </row>
    <row r="30" s="139" customFormat="true" ht="18" hidden="false" customHeight="true" outlineLevel="0" collapsed="false">
      <c r="A30" s="151" t="n">
        <v>1030178</v>
      </c>
      <c r="B30" s="157"/>
      <c r="C30" s="160"/>
      <c r="D30" s="153"/>
      <c r="E30" s="58"/>
      <c r="F30" s="59" t="s">
        <v>1453</v>
      </c>
    </row>
    <row r="31" s="139" customFormat="true" ht="18" hidden="false" customHeight="true" outlineLevel="0" collapsed="false">
      <c r="A31" s="151" t="n">
        <v>1030180</v>
      </c>
      <c r="B31" s="161" t="s">
        <v>1426</v>
      </c>
      <c r="C31" s="160"/>
      <c r="D31" s="153"/>
      <c r="E31" s="58"/>
      <c r="F31" s="59" t="s">
        <v>1454</v>
      </c>
    </row>
    <row r="32" s="139" customFormat="true" ht="18" hidden="false" customHeight="true" outlineLevel="0" collapsed="false">
      <c r="A32" s="151" t="n">
        <v>103018003</v>
      </c>
      <c r="B32" s="162" t="s">
        <v>1455</v>
      </c>
      <c r="C32" s="160" t="n">
        <f aca="false">SUM(C4:C21)</f>
        <v>55112</v>
      </c>
      <c r="D32" s="153" t="n">
        <v>174500</v>
      </c>
      <c r="E32" s="58" t="n">
        <v>2.16627957613587</v>
      </c>
      <c r="F32" s="148" t="s">
        <v>1456</v>
      </c>
      <c r="G32" s="139" t="n">
        <v>933195</v>
      </c>
      <c r="N32" s="163"/>
    </row>
    <row r="33" s="139" customFormat="true" ht="18" hidden="false" customHeight="true" outlineLevel="0" collapsed="false">
      <c r="A33" s="151" t="n">
        <v>103018004</v>
      </c>
      <c r="B33" s="164"/>
      <c r="C33" s="152"/>
      <c r="D33" s="153"/>
      <c r="E33" s="58"/>
      <c r="F33" s="148" t="s">
        <v>1457</v>
      </c>
    </row>
    <row r="34" s="139" customFormat="true" ht="18" hidden="false" customHeight="true" outlineLevel="0" collapsed="false">
      <c r="A34" s="151" t="n">
        <v>1030199</v>
      </c>
      <c r="B34" s="165" t="s">
        <v>1458</v>
      </c>
      <c r="C34" s="152" t="n">
        <v>11666</v>
      </c>
      <c r="D34" s="153" t="n">
        <f aca="false">SUM(D35:D36)</f>
        <v>10247</v>
      </c>
      <c r="E34" s="58" t="n">
        <v>-0.12163552202983</v>
      </c>
      <c r="F34" s="148" t="s">
        <v>1459</v>
      </c>
      <c r="G34" s="139" t="n">
        <v>142121</v>
      </c>
    </row>
    <row r="35" s="139" customFormat="true" ht="18" hidden="false" customHeight="true" outlineLevel="0" collapsed="false">
      <c r="B35" s="165" t="s">
        <v>1460</v>
      </c>
      <c r="C35" s="152" t="n">
        <v>11666</v>
      </c>
      <c r="D35" s="166" t="n">
        <v>1611</v>
      </c>
      <c r="E35" s="58" t="n">
        <v>-0.861906394651123</v>
      </c>
      <c r="F35" s="148" t="s">
        <v>1461</v>
      </c>
      <c r="G35" s="139" t="n">
        <v>114439</v>
      </c>
    </row>
    <row r="36" s="139" customFormat="true" ht="18" hidden="false" customHeight="true" outlineLevel="0" collapsed="false">
      <c r="B36" s="59" t="s">
        <v>1462</v>
      </c>
      <c r="C36" s="152" t="n">
        <v>15773</v>
      </c>
      <c r="D36" s="153" t="n">
        <v>8636</v>
      </c>
      <c r="E36" s="58" t="n">
        <v>-0.452482089646865</v>
      </c>
      <c r="F36" s="148" t="s">
        <v>1463</v>
      </c>
      <c r="G36" s="139" t="n">
        <v>27682</v>
      </c>
    </row>
    <row r="37" s="139" customFormat="true" ht="18" hidden="false" customHeight="true" outlineLevel="0" collapsed="false">
      <c r="B37" s="59" t="s">
        <v>1464</v>
      </c>
      <c r="C37" s="152"/>
      <c r="D37" s="153"/>
      <c r="E37" s="58"/>
      <c r="F37" s="148" t="s">
        <v>1465</v>
      </c>
      <c r="G37" s="139" t="n">
        <v>12881</v>
      </c>
    </row>
    <row r="38" s="139" customFormat="true" ht="18" hidden="false" customHeight="true" outlineLevel="0" collapsed="false">
      <c r="A38" s="151" t="n">
        <v>110</v>
      </c>
      <c r="B38" s="59" t="s">
        <v>1466</v>
      </c>
      <c r="C38" s="152" t="n">
        <v>106557</v>
      </c>
      <c r="D38" s="153"/>
      <c r="E38" s="58" t="n">
        <v>-1</v>
      </c>
      <c r="F38" s="148" t="s">
        <v>1426</v>
      </c>
    </row>
    <row r="39" s="139" customFormat="true" ht="18" hidden="false" customHeight="true" outlineLevel="0" collapsed="false">
      <c r="A39" s="151" t="n">
        <v>11004</v>
      </c>
      <c r="B39" s="167" t="s">
        <v>1467</v>
      </c>
      <c r="C39" s="152"/>
      <c r="D39" s="153"/>
      <c r="E39" s="58"/>
      <c r="F39" s="61" t="s">
        <v>1455</v>
      </c>
      <c r="G39" s="139" t="n">
        <v>1721041</v>
      </c>
    </row>
    <row r="40" s="139" customFormat="true" ht="18" hidden="false" customHeight="true" outlineLevel="0" collapsed="false">
      <c r="A40" s="151" t="n">
        <v>1100401</v>
      </c>
      <c r="B40" s="168" t="s">
        <v>1468</v>
      </c>
      <c r="C40" s="160" t="n">
        <f aca="false">C32+C34+C36+C37+C38</f>
        <v>189108</v>
      </c>
      <c r="D40" s="153" t="n">
        <f aca="false">D32+D34</f>
        <v>184747</v>
      </c>
      <c r="E40" s="58" t="n">
        <v>-0.0230608964189775</v>
      </c>
      <c r="F40" s="169" t="s">
        <v>1458</v>
      </c>
      <c r="G40" s="139" t="n">
        <v>1019740</v>
      </c>
    </row>
    <row r="41" s="139" customFormat="true" ht="18" hidden="false" customHeight="true" outlineLevel="0" collapsed="false">
      <c r="A41" s="151" t="n">
        <v>1100402</v>
      </c>
      <c r="B41" s="148"/>
      <c r="C41" s="153"/>
      <c r="D41" s="153"/>
      <c r="E41" s="58"/>
      <c r="F41" s="59" t="s">
        <v>1460</v>
      </c>
      <c r="G41" s="139" t="n">
        <v>566013</v>
      </c>
    </row>
    <row r="42" s="139" customFormat="true" ht="18" hidden="false" customHeight="true" outlineLevel="0" collapsed="false">
      <c r="A42" s="151" t="n">
        <v>11008</v>
      </c>
      <c r="B42" s="148"/>
      <c r="C42" s="153"/>
      <c r="D42" s="153"/>
      <c r="E42" s="58"/>
      <c r="F42" s="59" t="s">
        <v>1469</v>
      </c>
      <c r="G42" s="139" t="n">
        <v>566013</v>
      </c>
    </row>
    <row r="43" s="139" customFormat="true" ht="18" hidden="false" customHeight="true" outlineLevel="0" collapsed="false">
      <c r="A43" s="151" t="n">
        <v>11009</v>
      </c>
      <c r="B43" s="148"/>
      <c r="C43" s="153"/>
      <c r="D43" s="153"/>
      <c r="E43" s="58"/>
      <c r="F43" s="59" t="s">
        <v>1470</v>
      </c>
    </row>
    <row r="44" s="139" customFormat="true" ht="18" hidden="false" customHeight="true" outlineLevel="0" collapsed="false">
      <c r="A44" s="151" t="n">
        <v>105</v>
      </c>
      <c r="B44" s="169"/>
      <c r="C44" s="153"/>
      <c r="D44" s="170"/>
      <c r="E44" s="58"/>
      <c r="F44" s="59" t="s">
        <v>1462</v>
      </c>
      <c r="G44" s="139" t="n">
        <v>453727</v>
      </c>
    </row>
    <row r="45" s="139" customFormat="true" ht="18" hidden="false" customHeight="true" outlineLevel="0" collapsed="false">
      <c r="A45" s="151" t="n">
        <v>10504</v>
      </c>
      <c r="B45" s="148"/>
      <c r="C45" s="153"/>
      <c r="D45" s="170"/>
      <c r="E45" s="58"/>
      <c r="F45" s="59" t="s">
        <v>1464</v>
      </c>
    </row>
    <row r="46" s="139" customFormat="true" ht="18" hidden="false" customHeight="true" outlineLevel="0" collapsed="false">
      <c r="A46" s="151" t="n">
        <v>1050402</v>
      </c>
      <c r="B46" s="148"/>
      <c r="C46" s="153"/>
      <c r="D46" s="170"/>
      <c r="E46" s="58"/>
      <c r="F46" s="167"/>
    </row>
    <row r="47" s="139" customFormat="true" ht="18" hidden="false" customHeight="true" outlineLevel="0" collapsed="false">
      <c r="B47" s="169"/>
      <c r="C47" s="170"/>
      <c r="D47" s="170"/>
      <c r="E47" s="58"/>
      <c r="F47" s="169" t="s">
        <v>1471</v>
      </c>
      <c r="G47" s="139" t="n">
        <v>3000000</v>
      </c>
    </row>
    <row r="48" s="139" customFormat="true" ht="18" hidden="false" customHeight="true" outlineLevel="0" collapsed="false">
      <c r="B48" s="171"/>
      <c r="C48" s="153"/>
      <c r="D48" s="153"/>
      <c r="E48" s="58"/>
      <c r="F48" s="172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16" activeCellId="0" sqref="C16:D16"/>
    </sheetView>
  </sheetViews>
  <sheetFormatPr defaultColWidth="8.9921875" defaultRowHeight="15.75" zeroHeight="false" outlineLevelRow="0" outlineLevelCol="0"/>
  <cols>
    <col collapsed="false" customWidth="true" hidden="true" outlineLevel="0" max="1" min="1" style="137" width="5.75"/>
    <col collapsed="false" customWidth="true" hidden="false" outlineLevel="0" max="2" min="2" style="137" width="41.75"/>
    <col collapsed="false" customWidth="true" hidden="false" outlineLevel="0" max="3" min="3" style="137" width="15.99"/>
    <col collapsed="false" customWidth="true" hidden="false" outlineLevel="0" max="4" min="4" style="137" width="15.87"/>
    <col collapsed="false" customWidth="true" hidden="false" outlineLevel="0" max="5" min="5" style="137" width="12.99"/>
    <col collapsed="false" customWidth="true" hidden="true" outlineLevel="0" max="6" min="6" style="137" width="20.12"/>
    <col collapsed="false" customWidth="false" hidden="true" outlineLevel="0" max="7" min="7" style="137" width="8.99"/>
    <col collapsed="false" customWidth="false" hidden="false" outlineLevel="0" max="257" min="8" style="137" width="8.99"/>
  </cols>
  <sheetData>
    <row r="1" customFormat="false" ht="21" hidden="false" customHeight="true" outlineLevel="0" collapsed="false">
      <c r="B1" s="47" t="s">
        <v>1472</v>
      </c>
      <c r="C1" s="47"/>
      <c r="D1" s="47"/>
      <c r="E1" s="47"/>
    </row>
    <row r="2" s="139" customFormat="true" ht="18" hidden="false" customHeight="true" outlineLevel="0" collapsed="false">
      <c r="B2" s="49" t="s">
        <v>1473</v>
      </c>
      <c r="C2" s="50"/>
      <c r="D2" s="50"/>
      <c r="E2" s="51" t="s">
        <v>2</v>
      </c>
    </row>
    <row r="3" s="141" customFormat="true" ht="38.25" hidden="false" customHeight="true" outlineLevel="0" collapsed="false">
      <c r="A3" s="53" t="s">
        <v>101</v>
      </c>
      <c r="B3" s="54" t="s">
        <v>102</v>
      </c>
      <c r="C3" s="9" t="s">
        <v>5</v>
      </c>
      <c r="D3" s="9" t="s">
        <v>6</v>
      </c>
      <c r="E3" s="55" t="s">
        <v>7</v>
      </c>
    </row>
    <row r="4" s="139" customFormat="true" ht="21" hidden="false" customHeight="true" outlineLevel="0" collapsed="false">
      <c r="A4" s="151" t="n">
        <v>207</v>
      </c>
      <c r="B4" s="148" t="s">
        <v>1474</v>
      </c>
      <c r="C4" s="142" t="n">
        <v>251</v>
      </c>
      <c r="D4" s="142"/>
      <c r="E4" s="58" t="n">
        <f aca="false">D4/C4-1</f>
        <v>-1</v>
      </c>
      <c r="F4" s="148"/>
      <c r="G4" s="142"/>
    </row>
    <row r="5" s="139" customFormat="true" ht="21" hidden="false" customHeight="true" outlineLevel="0" collapsed="false">
      <c r="A5" s="151" t="n">
        <v>208</v>
      </c>
      <c r="B5" s="148" t="s">
        <v>1475</v>
      </c>
      <c r="C5" s="142" t="n">
        <v>8207</v>
      </c>
      <c r="D5" s="142" t="n">
        <v>1380</v>
      </c>
      <c r="E5" s="58" t="n">
        <f aca="false">D5/C5-1</f>
        <v>-0.831850859022785</v>
      </c>
      <c r="F5" s="148"/>
      <c r="G5" s="142"/>
    </row>
    <row r="6" s="139" customFormat="true" ht="21" hidden="false" customHeight="true" outlineLevel="0" collapsed="false">
      <c r="A6" s="151" t="n">
        <v>211</v>
      </c>
      <c r="B6" s="148" t="s">
        <v>1476</v>
      </c>
      <c r="C6" s="142" t="n">
        <v>0</v>
      </c>
      <c r="D6" s="142" t="n">
        <v>620</v>
      </c>
      <c r="E6" s="58"/>
      <c r="F6" s="148"/>
      <c r="G6" s="142"/>
    </row>
    <row r="7" s="139" customFormat="true" ht="21" hidden="false" customHeight="true" outlineLevel="0" collapsed="false">
      <c r="A7" s="151" t="n">
        <v>212</v>
      </c>
      <c r="B7" s="148" t="s">
        <v>1477</v>
      </c>
      <c r="C7" s="142" t="n">
        <v>324216</v>
      </c>
      <c r="D7" s="142" t="n">
        <v>287448</v>
      </c>
      <c r="E7" s="58" t="n">
        <f aca="false">D7/C7-1</f>
        <v>-0.113405877563106</v>
      </c>
      <c r="F7" s="148"/>
      <c r="G7" s="142"/>
    </row>
    <row r="8" s="139" customFormat="true" ht="21" hidden="false" customHeight="true" outlineLevel="0" collapsed="false">
      <c r="A8" s="151" t="n">
        <v>213</v>
      </c>
      <c r="B8" s="148" t="s">
        <v>1478</v>
      </c>
      <c r="C8" s="142" t="n">
        <v>1909</v>
      </c>
      <c r="D8" s="142" t="n">
        <v>100</v>
      </c>
      <c r="E8" s="58" t="n">
        <f aca="false">D8/C8-1</f>
        <v>-0.947616553169199</v>
      </c>
      <c r="F8" s="148"/>
      <c r="G8" s="142"/>
    </row>
    <row r="9" s="139" customFormat="true" ht="21" hidden="false" customHeight="true" outlineLevel="0" collapsed="false">
      <c r="A9" s="151" t="n">
        <v>214</v>
      </c>
      <c r="B9" s="173" t="s">
        <v>1479</v>
      </c>
      <c r="C9" s="142" t="n">
        <v>17498</v>
      </c>
      <c r="D9" s="142" t="n">
        <v>3561</v>
      </c>
      <c r="E9" s="58" t="n">
        <f aca="false">D9/C9-1</f>
        <v>-0.796491027546005</v>
      </c>
      <c r="F9" s="173"/>
      <c r="G9" s="142"/>
    </row>
    <row r="10" s="139" customFormat="true" ht="21" hidden="false" customHeight="true" outlineLevel="0" collapsed="false">
      <c r="A10" s="151" t="n">
        <v>215</v>
      </c>
      <c r="B10" s="173" t="s">
        <v>1480</v>
      </c>
      <c r="C10" s="142" t="n">
        <v>598</v>
      </c>
      <c r="D10" s="142" t="n">
        <v>664</v>
      </c>
      <c r="E10" s="58" t="n">
        <f aca="false">D10/C10-1</f>
        <v>0.110367892976589</v>
      </c>
      <c r="F10" s="173"/>
      <c r="G10" s="142"/>
    </row>
    <row r="11" s="139" customFormat="true" ht="21" hidden="false" customHeight="true" outlineLevel="0" collapsed="false">
      <c r="A11" s="151" t="n">
        <v>216</v>
      </c>
      <c r="B11" s="173" t="s">
        <v>1481</v>
      </c>
      <c r="C11" s="142" t="n">
        <v>110</v>
      </c>
      <c r="D11" s="142" t="n">
        <v>50</v>
      </c>
      <c r="E11" s="58" t="n">
        <f aca="false">D11/C11-1</f>
        <v>-0.545454545454545</v>
      </c>
      <c r="F11" s="173"/>
      <c r="G11" s="142"/>
    </row>
    <row r="12" s="139" customFormat="true" ht="21" hidden="false" customHeight="true" outlineLevel="0" collapsed="false">
      <c r="A12" s="151" t="n">
        <v>229</v>
      </c>
      <c r="B12" s="173" t="s">
        <v>1482</v>
      </c>
      <c r="C12" s="142" t="n">
        <v>4555</v>
      </c>
      <c r="D12" s="142" t="n">
        <v>3126</v>
      </c>
      <c r="E12" s="58" t="n">
        <f aca="false">D12/C12-1</f>
        <v>-0.313721185510428</v>
      </c>
      <c r="F12" s="173"/>
      <c r="G12" s="142"/>
    </row>
    <row r="13" s="139" customFormat="true" ht="21" hidden="false" customHeight="true" outlineLevel="0" collapsed="false">
      <c r="A13" s="151" t="n">
        <v>232</v>
      </c>
      <c r="B13" s="173" t="s">
        <v>1483</v>
      </c>
      <c r="C13" s="142" t="n">
        <v>5578</v>
      </c>
      <c r="D13" s="142" t="n">
        <v>3671</v>
      </c>
      <c r="E13" s="58" t="n">
        <f aca="false">D13/C13-1</f>
        <v>-0.341878809609179</v>
      </c>
      <c r="F13" s="174"/>
      <c r="G13" s="142"/>
    </row>
    <row r="14" s="139" customFormat="true" ht="21" hidden="false" customHeight="true" outlineLevel="0" collapsed="false">
      <c r="A14" s="151" t="n">
        <v>233</v>
      </c>
      <c r="B14" s="173" t="s">
        <v>1484</v>
      </c>
      <c r="C14" s="142" t="n">
        <v>230</v>
      </c>
      <c r="D14" s="142"/>
      <c r="E14" s="58" t="n">
        <f aca="false">D14/C14-1</f>
        <v>-1</v>
      </c>
      <c r="F14" s="61"/>
      <c r="G14" s="142"/>
    </row>
    <row r="15" s="139" customFormat="true" ht="21" hidden="false" customHeight="true" outlineLevel="0" collapsed="false">
      <c r="B15" s="174"/>
      <c r="C15" s="142"/>
      <c r="D15" s="142"/>
      <c r="E15" s="58"/>
    </row>
    <row r="16" s="139" customFormat="true" ht="21" hidden="false" customHeight="true" outlineLevel="0" collapsed="false">
      <c r="B16" s="175" t="s">
        <v>1485</v>
      </c>
      <c r="C16" s="142" t="n">
        <f aca="false">SUM(C4:C15)</f>
        <v>363152</v>
      </c>
      <c r="D16" s="142" t="n">
        <f aca="false">SUM(D5:D15)</f>
        <v>300620</v>
      </c>
      <c r="E16" s="58" t="n">
        <f aca="false">D16/C16-1</f>
        <v>-0.172192360223818</v>
      </c>
    </row>
    <row r="17" customFormat="false" ht="20.1" hidden="false" customHeight="true" outlineLevel="0" collapsed="false">
      <c r="D17" s="176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D116" activeCellId="0" sqref="D116:E1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7" width="2.87"/>
    <col collapsed="false" customWidth="false" hidden="false" outlineLevel="0" max="2" min="2" style="177" width="8.99"/>
    <col collapsed="false" customWidth="true" hidden="false" outlineLevel="0" max="3" min="3" style="137" width="52.86"/>
    <col collapsed="false" customWidth="true" hidden="false" outlineLevel="0" max="4" min="4" style="137" width="12.62"/>
    <col collapsed="false" customWidth="true" hidden="false" outlineLevel="0" max="5" min="5" style="137" width="11.99"/>
    <col collapsed="false" customWidth="true" hidden="false" outlineLevel="0" max="6" min="6" style="137" width="12.12"/>
    <col collapsed="false" customWidth="false" hidden="false" outlineLevel="0" max="257" min="7" style="137" width="8.99"/>
  </cols>
  <sheetData>
    <row r="2" customFormat="false" ht="21" hidden="false" customHeight="true" outlineLevel="0" collapsed="false">
      <c r="C2" s="47" t="s">
        <v>1486</v>
      </c>
      <c r="D2" s="47"/>
      <c r="E2" s="47"/>
      <c r="F2" s="47"/>
    </row>
    <row r="3" s="139" customFormat="true" ht="18" hidden="false" customHeight="true" outlineLevel="0" collapsed="false">
      <c r="B3" s="151"/>
      <c r="C3" s="49" t="s">
        <v>1487</v>
      </c>
      <c r="D3" s="50"/>
      <c r="E3" s="50"/>
      <c r="F3" s="51" t="s">
        <v>2</v>
      </c>
    </row>
    <row r="4" s="141" customFormat="true" ht="36.75" hidden="false" customHeight="true" outlineLevel="0" collapsed="false">
      <c r="A4" s="178"/>
      <c r="B4" s="179"/>
      <c r="C4" s="54" t="s">
        <v>102</v>
      </c>
      <c r="D4" s="9" t="s">
        <v>5</v>
      </c>
      <c r="E4" s="9" t="s">
        <v>6</v>
      </c>
      <c r="F4" s="55" t="s">
        <v>7</v>
      </c>
    </row>
    <row r="5" s="139" customFormat="true" ht="18" hidden="false" customHeight="true" outlineLevel="0" collapsed="false">
      <c r="A5" s="180"/>
      <c r="B5" s="181"/>
      <c r="C5" s="182" t="s">
        <v>1474</v>
      </c>
      <c r="D5" s="183"/>
      <c r="E5" s="142"/>
      <c r="F5" s="58"/>
    </row>
    <row r="6" s="139" customFormat="true" ht="18" hidden="false" customHeight="true" outlineLevel="0" collapsed="false">
      <c r="A6" s="180"/>
      <c r="B6" s="181"/>
      <c r="C6" s="184" t="s">
        <v>1488</v>
      </c>
      <c r="D6" s="183"/>
      <c r="E6" s="142"/>
      <c r="F6" s="58"/>
    </row>
    <row r="7" s="139" customFormat="true" ht="18" hidden="false" customHeight="true" outlineLevel="0" collapsed="false">
      <c r="A7" s="167"/>
      <c r="B7" s="181"/>
      <c r="C7" s="185" t="s">
        <v>1475</v>
      </c>
      <c r="D7" s="186" t="n">
        <v>42</v>
      </c>
      <c r="E7" s="142"/>
      <c r="F7" s="58"/>
    </row>
    <row r="8" s="139" customFormat="true" ht="18" hidden="false" customHeight="true" outlineLevel="0" collapsed="false">
      <c r="A8" s="167"/>
      <c r="B8" s="181"/>
      <c r="C8" s="90" t="s">
        <v>1489</v>
      </c>
      <c r="D8" s="183" t="n">
        <v>42</v>
      </c>
      <c r="E8" s="142"/>
      <c r="F8" s="58"/>
    </row>
    <row r="9" s="139" customFormat="true" ht="18" hidden="false" customHeight="true" outlineLevel="0" collapsed="false">
      <c r="A9" s="167"/>
      <c r="B9" s="181"/>
      <c r="C9" s="80" t="s">
        <v>1490</v>
      </c>
      <c r="D9" s="183" t="n">
        <v>0</v>
      </c>
      <c r="E9" s="142"/>
      <c r="F9" s="58"/>
    </row>
    <row r="10" s="139" customFormat="true" ht="18" hidden="false" customHeight="true" outlineLevel="0" collapsed="false">
      <c r="A10" s="167"/>
      <c r="B10" s="181"/>
      <c r="C10" s="80" t="s">
        <v>1491</v>
      </c>
      <c r="D10" s="183" t="n">
        <v>18</v>
      </c>
      <c r="E10" s="142"/>
      <c r="F10" s="58"/>
    </row>
    <row r="11" s="139" customFormat="true" ht="18" hidden="false" customHeight="true" outlineLevel="0" collapsed="false">
      <c r="A11" s="167"/>
      <c r="B11" s="181"/>
      <c r="C11" s="80" t="s">
        <v>1492</v>
      </c>
      <c r="D11" s="183" t="n">
        <v>24</v>
      </c>
      <c r="E11" s="142"/>
      <c r="F11" s="58"/>
    </row>
    <row r="12" s="139" customFormat="true" ht="24.75" hidden="false" customHeight="true" outlineLevel="0" collapsed="false">
      <c r="A12" s="167"/>
      <c r="B12" s="181"/>
      <c r="C12" s="182" t="s">
        <v>1476</v>
      </c>
      <c r="D12" s="183"/>
      <c r="E12" s="142"/>
      <c r="F12" s="58"/>
    </row>
    <row r="13" s="139" customFormat="true" ht="30" hidden="false" customHeight="true" outlineLevel="0" collapsed="false">
      <c r="A13" s="167"/>
      <c r="B13" s="181"/>
      <c r="C13" s="187" t="s">
        <v>1477</v>
      </c>
      <c r="D13" s="186" t="n">
        <v>117032</v>
      </c>
      <c r="E13" s="142" t="n">
        <f aca="false">E14+E50+E59+E46</f>
        <v>170000</v>
      </c>
      <c r="F13" s="58" t="n">
        <v>0.452594162280402</v>
      </c>
    </row>
    <row r="14" s="143" customFormat="true" ht="39" hidden="false" customHeight="true" outlineLevel="0" collapsed="false">
      <c r="A14" s="188"/>
      <c r="B14" s="189"/>
      <c r="C14" s="73" t="s">
        <v>1493</v>
      </c>
      <c r="D14" s="190" t="n">
        <v>111592</v>
      </c>
      <c r="E14" s="144" t="n">
        <f aca="false">E15</f>
        <v>158316</v>
      </c>
      <c r="F14" s="58" t="n">
        <v>0.418703849738332</v>
      </c>
    </row>
    <row r="15" s="139" customFormat="true" ht="18" hidden="false" customHeight="true" outlineLevel="0" collapsed="false">
      <c r="A15" s="167"/>
      <c r="B15" s="181"/>
      <c r="C15" s="90" t="s">
        <v>1494</v>
      </c>
      <c r="D15" s="191" t="n">
        <v>108950</v>
      </c>
      <c r="E15" s="142" t="n">
        <f aca="false">SUM(E16:E27)</f>
        <v>158316</v>
      </c>
      <c r="F15" s="58" t="n">
        <v>0.453106929784305</v>
      </c>
    </row>
    <row r="16" s="139" customFormat="true" ht="18" hidden="false" customHeight="true" outlineLevel="0" collapsed="false">
      <c r="A16" s="167"/>
      <c r="B16" s="181"/>
      <c r="C16" s="80" t="s">
        <v>1495</v>
      </c>
      <c r="D16" s="183" t="n">
        <v>34166</v>
      </c>
      <c r="E16" s="192" t="n">
        <v>47600</v>
      </c>
      <c r="F16" s="58" t="n">
        <v>0.393197916056899</v>
      </c>
    </row>
    <row r="17" s="139" customFormat="true" ht="18" hidden="false" customHeight="true" outlineLevel="0" collapsed="false">
      <c r="A17" s="167"/>
      <c r="B17" s="181"/>
      <c r="C17" s="80" t="s">
        <v>1496</v>
      </c>
      <c r="D17" s="183" t="n">
        <v>0</v>
      </c>
      <c r="E17" s="192" t="n">
        <v>10200</v>
      </c>
      <c r="F17" s="58"/>
    </row>
    <row r="18" s="139" customFormat="true" ht="14.25" hidden="false" customHeight="true" outlineLevel="0" collapsed="false">
      <c r="A18" s="167"/>
      <c r="B18" s="181"/>
      <c r="C18" s="80" t="s">
        <v>1497</v>
      </c>
      <c r="D18" s="183" t="n">
        <v>17979</v>
      </c>
      <c r="E18" s="192" t="n">
        <v>82467</v>
      </c>
      <c r="F18" s="58" t="n">
        <v>3.58685132654764</v>
      </c>
    </row>
    <row r="19" s="139" customFormat="true" ht="26.25" hidden="false" customHeight="true" outlineLevel="0" collapsed="false">
      <c r="A19" s="167"/>
      <c r="B19" s="181"/>
      <c r="C19" s="80" t="s">
        <v>1498</v>
      </c>
      <c r="D19" s="183" t="n">
        <v>0</v>
      </c>
      <c r="E19" s="192" t="n">
        <v>1000</v>
      </c>
      <c r="F19" s="58"/>
    </row>
    <row r="20" s="139" customFormat="true" ht="18" hidden="false" customHeight="true" outlineLevel="0" collapsed="false">
      <c r="A20" s="167"/>
      <c r="B20" s="181"/>
      <c r="C20" s="80" t="s">
        <v>1499</v>
      </c>
      <c r="D20" s="183" t="n">
        <v>0</v>
      </c>
      <c r="E20" s="142"/>
      <c r="F20" s="58"/>
    </row>
    <row r="21" s="139" customFormat="true" ht="18" hidden="false" customHeight="true" outlineLevel="0" collapsed="false">
      <c r="A21" s="167"/>
      <c r="B21" s="181"/>
      <c r="C21" s="80" t="s">
        <v>1500</v>
      </c>
      <c r="D21" s="183" t="n">
        <v>960</v>
      </c>
      <c r="E21" s="192" t="n">
        <v>3400</v>
      </c>
      <c r="F21" s="58" t="n">
        <v>2.54166666666667</v>
      </c>
    </row>
    <row r="22" s="139" customFormat="true" ht="18" hidden="false" customHeight="true" outlineLevel="0" collapsed="false">
      <c r="A22" s="167"/>
      <c r="B22" s="181"/>
      <c r="C22" s="80" t="s">
        <v>1501</v>
      </c>
      <c r="D22" s="183" t="n">
        <v>1412</v>
      </c>
      <c r="E22" s="192" t="n">
        <v>625</v>
      </c>
      <c r="F22" s="58" t="n">
        <v>-0.557365439093484</v>
      </c>
    </row>
    <row r="23" s="139" customFormat="true" ht="18" hidden="false" customHeight="true" outlineLevel="0" collapsed="false">
      <c r="A23" s="167"/>
      <c r="B23" s="181"/>
      <c r="C23" s="80" t="s">
        <v>1502</v>
      </c>
      <c r="D23" s="183" t="n">
        <v>0</v>
      </c>
      <c r="E23" s="142"/>
      <c r="F23" s="58"/>
    </row>
    <row r="24" s="139" customFormat="true" ht="18" hidden="false" customHeight="true" outlineLevel="0" collapsed="false">
      <c r="A24" s="167"/>
      <c r="B24" s="181"/>
      <c r="C24" s="80" t="s">
        <v>1503</v>
      </c>
      <c r="D24" s="183" t="n">
        <v>0</v>
      </c>
      <c r="E24" s="192" t="n">
        <v>3000</v>
      </c>
      <c r="F24" s="58"/>
    </row>
    <row r="25" s="139" customFormat="true" ht="18" hidden="false" customHeight="true" outlineLevel="0" collapsed="false">
      <c r="A25" s="167"/>
      <c r="B25" s="181"/>
      <c r="C25" s="80" t="s">
        <v>1504</v>
      </c>
      <c r="D25" s="183" t="n">
        <v>0</v>
      </c>
      <c r="E25" s="192" t="n">
        <v>625</v>
      </c>
      <c r="F25" s="58"/>
    </row>
    <row r="26" s="139" customFormat="true" ht="18" hidden="false" customHeight="true" outlineLevel="0" collapsed="false">
      <c r="A26" s="167"/>
      <c r="B26" s="181"/>
      <c r="C26" s="80" t="s">
        <v>1169</v>
      </c>
      <c r="D26" s="183" t="n">
        <v>0</v>
      </c>
      <c r="E26" s="142"/>
      <c r="F26" s="58"/>
    </row>
    <row r="27" s="139" customFormat="true" ht="18" hidden="false" customHeight="true" outlineLevel="0" collapsed="false">
      <c r="A27" s="167"/>
      <c r="B27" s="181"/>
      <c r="C27" s="80" t="s">
        <v>1505</v>
      </c>
      <c r="D27" s="183" t="n">
        <v>54433</v>
      </c>
      <c r="E27" s="192" t="n">
        <v>9399</v>
      </c>
      <c r="F27" s="58" t="n">
        <v>-0.827329009975566</v>
      </c>
    </row>
    <row r="28" s="139" customFormat="true" ht="18" hidden="false" customHeight="true" outlineLevel="0" collapsed="false">
      <c r="A28" s="167"/>
      <c r="B28" s="181"/>
      <c r="C28" s="90" t="s">
        <v>1506</v>
      </c>
      <c r="D28" s="183" t="n">
        <v>2580</v>
      </c>
      <c r="E28" s="142"/>
      <c r="F28" s="58" t="n">
        <v>-1</v>
      </c>
    </row>
    <row r="29" s="139" customFormat="true" ht="18" hidden="false" customHeight="true" outlineLevel="0" collapsed="false">
      <c r="A29" s="167"/>
      <c r="B29" s="181"/>
      <c r="C29" s="90" t="s">
        <v>1507</v>
      </c>
      <c r="D29" s="183" t="n">
        <v>62</v>
      </c>
      <c r="E29" s="142"/>
      <c r="F29" s="58" t="n">
        <v>-1</v>
      </c>
    </row>
    <row r="30" s="159" customFormat="true" ht="18" hidden="false" customHeight="true" outlineLevel="0" collapsed="false">
      <c r="A30" s="167"/>
      <c r="B30" s="181"/>
      <c r="C30" s="90" t="s">
        <v>1508</v>
      </c>
      <c r="D30" s="183" t="n">
        <v>0</v>
      </c>
      <c r="E30" s="142"/>
      <c r="F30" s="58"/>
    </row>
    <row r="31" s="139" customFormat="true" ht="18" hidden="false" customHeight="true" outlineLevel="0" collapsed="false">
      <c r="A31" s="167"/>
      <c r="B31" s="181"/>
      <c r="C31" s="90" t="s">
        <v>1509</v>
      </c>
      <c r="D31" s="183" t="n">
        <v>0</v>
      </c>
      <c r="E31" s="142"/>
      <c r="F31" s="58"/>
    </row>
    <row r="32" s="139" customFormat="true" ht="18" hidden="false" customHeight="true" outlineLevel="0" collapsed="false">
      <c r="A32" s="167"/>
      <c r="B32" s="181"/>
      <c r="C32" s="80" t="s">
        <v>1510</v>
      </c>
      <c r="D32" s="183"/>
      <c r="E32" s="142"/>
      <c r="F32" s="58"/>
    </row>
    <row r="33" s="139" customFormat="true" ht="18" hidden="false" customHeight="true" outlineLevel="0" collapsed="false">
      <c r="A33" s="167"/>
      <c r="B33" s="181"/>
      <c r="C33" s="80" t="s">
        <v>1511</v>
      </c>
      <c r="D33" s="183"/>
      <c r="E33" s="142"/>
      <c r="F33" s="58"/>
    </row>
    <row r="34" s="139" customFormat="true" ht="18" hidden="false" customHeight="true" outlineLevel="0" collapsed="false">
      <c r="A34" s="167"/>
      <c r="B34" s="181"/>
      <c r="C34" s="80" t="s">
        <v>1512</v>
      </c>
      <c r="D34" s="183"/>
      <c r="E34" s="142"/>
      <c r="F34" s="58"/>
    </row>
    <row r="35" s="139" customFormat="true" ht="18" hidden="false" customHeight="true" outlineLevel="0" collapsed="false">
      <c r="A35" s="167"/>
      <c r="B35" s="181"/>
      <c r="C35" s="80" t="s">
        <v>1513</v>
      </c>
      <c r="D35" s="183"/>
      <c r="E35" s="142"/>
      <c r="F35" s="58"/>
    </row>
    <row r="36" s="139" customFormat="true" ht="18" hidden="false" customHeight="true" outlineLevel="0" collapsed="false">
      <c r="A36" s="167"/>
      <c r="B36" s="181"/>
      <c r="C36" s="80" t="s">
        <v>1514</v>
      </c>
      <c r="D36" s="183"/>
      <c r="E36" s="142"/>
      <c r="F36" s="58"/>
    </row>
    <row r="37" s="139" customFormat="true" ht="18" hidden="false" customHeight="true" outlineLevel="0" collapsed="false">
      <c r="A37" s="167"/>
      <c r="B37" s="181"/>
      <c r="C37" s="90" t="s">
        <v>1515</v>
      </c>
      <c r="D37" s="183" t="n">
        <v>0</v>
      </c>
      <c r="E37" s="142"/>
      <c r="F37" s="58"/>
    </row>
    <row r="38" s="139" customFormat="true" ht="18" hidden="false" customHeight="true" outlineLevel="0" collapsed="false">
      <c r="A38" s="167"/>
      <c r="B38" s="181"/>
      <c r="C38" s="90" t="s">
        <v>1516</v>
      </c>
      <c r="D38" s="183" t="n">
        <v>0</v>
      </c>
      <c r="E38" s="142"/>
      <c r="F38" s="58"/>
    </row>
    <row r="39" s="139" customFormat="true" ht="18" hidden="false" customHeight="true" outlineLevel="0" collapsed="false">
      <c r="A39" s="167"/>
      <c r="B39" s="181"/>
      <c r="C39" s="90" t="s">
        <v>1517</v>
      </c>
      <c r="D39" s="183" t="n">
        <v>0</v>
      </c>
      <c r="E39" s="142"/>
      <c r="F39" s="58"/>
    </row>
    <row r="40" s="139" customFormat="true" ht="18" hidden="false" customHeight="true" outlineLevel="0" collapsed="false">
      <c r="A40" s="167"/>
      <c r="B40" s="181"/>
      <c r="C40" s="90" t="s">
        <v>1518</v>
      </c>
      <c r="D40" s="183" t="n">
        <v>0</v>
      </c>
      <c r="E40" s="142"/>
      <c r="F40" s="58"/>
    </row>
    <row r="41" s="139" customFormat="true" ht="18" hidden="false" customHeight="true" outlineLevel="0" collapsed="false">
      <c r="A41" s="167"/>
      <c r="B41" s="181"/>
      <c r="C41" s="80" t="s">
        <v>1495</v>
      </c>
      <c r="D41" s="183" t="n">
        <v>0</v>
      </c>
      <c r="E41" s="142"/>
      <c r="F41" s="58"/>
    </row>
    <row r="42" s="143" customFormat="true" ht="18" hidden="false" customHeight="true" outlineLevel="0" collapsed="false">
      <c r="A42" s="167"/>
      <c r="B42" s="189"/>
      <c r="C42" s="80" t="s">
        <v>1496</v>
      </c>
      <c r="D42" s="183" t="n">
        <v>0</v>
      </c>
      <c r="E42" s="144"/>
      <c r="F42" s="58"/>
    </row>
    <row r="43" s="143" customFormat="true" ht="18" hidden="false" customHeight="true" outlineLevel="0" collapsed="false">
      <c r="A43" s="167"/>
      <c r="B43" s="189"/>
      <c r="C43" s="80" t="s">
        <v>1519</v>
      </c>
      <c r="D43" s="183" t="n">
        <v>0</v>
      </c>
      <c r="E43" s="144"/>
      <c r="F43" s="58"/>
    </row>
    <row r="44" s="143" customFormat="true" ht="18" hidden="false" customHeight="true" outlineLevel="0" collapsed="false">
      <c r="A44" s="167"/>
      <c r="B44" s="189"/>
      <c r="C44" s="90" t="s">
        <v>1520</v>
      </c>
      <c r="D44" s="183" t="n">
        <v>0</v>
      </c>
      <c r="E44" s="144"/>
      <c r="F44" s="58"/>
    </row>
    <row r="45" s="143" customFormat="true" ht="18" hidden="false" customHeight="true" outlineLevel="0" collapsed="false">
      <c r="A45" s="167"/>
      <c r="B45" s="189"/>
      <c r="C45" s="90" t="s">
        <v>1521</v>
      </c>
      <c r="D45" s="183" t="n">
        <v>0</v>
      </c>
      <c r="E45" s="144"/>
      <c r="F45" s="58"/>
    </row>
    <row r="46" s="143" customFormat="true" ht="18" hidden="false" customHeight="true" outlineLevel="0" collapsed="false">
      <c r="A46" s="188"/>
      <c r="B46" s="189"/>
      <c r="C46" s="73" t="s">
        <v>1522</v>
      </c>
      <c r="D46" s="186" t="n">
        <v>0</v>
      </c>
      <c r="E46" s="144" t="n">
        <v>4884</v>
      </c>
      <c r="F46" s="58"/>
    </row>
    <row r="47" s="139" customFormat="true" ht="18" hidden="false" customHeight="true" outlineLevel="0" collapsed="false">
      <c r="A47" s="167"/>
      <c r="B47" s="181"/>
      <c r="C47" s="90" t="s">
        <v>1523</v>
      </c>
      <c r="D47" s="183" t="n">
        <v>0</v>
      </c>
      <c r="E47" s="142" t="n">
        <v>4884</v>
      </c>
      <c r="F47" s="58"/>
    </row>
    <row r="48" s="139" customFormat="true" ht="18" hidden="false" customHeight="true" outlineLevel="0" collapsed="false">
      <c r="A48" s="167"/>
      <c r="B48" s="181"/>
      <c r="C48" s="90" t="s">
        <v>1524</v>
      </c>
      <c r="D48" s="183" t="n">
        <v>0</v>
      </c>
      <c r="E48" s="142"/>
      <c r="F48" s="58"/>
    </row>
    <row r="49" s="139" customFormat="true" ht="18" hidden="false" customHeight="true" outlineLevel="0" collapsed="false">
      <c r="A49" s="167"/>
      <c r="B49" s="181"/>
      <c r="C49" s="90" t="s">
        <v>1525</v>
      </c>
      <c r="D49" s="183" t="n">
        <v>0</v>
      </c>
      <c r="E49" s="142"/>
      <c r="F49" s="58"/>
    </row>
    <row r="50" s="143" customFormat="true" ht="18" hidden="false" customHeight="true" outlineLevel="0" collapsed="false">
      <c r="A50" s="188"/>
      <c r="B50" s="189"/>
      <c r="C50" s="73" t="s">
        <v>1526</v>
      </c>
      <c r="D50" s="186" t="n">
        <v>3556</v>
      </c>
      <c r="E50" s="144" t="n">
        <v>3700</v>
      </c>
      <c r="F50" s="58" t="n">
        <v>0.0404949381327333</v>
      </c>
    </row>
    <row r="51" s="139" customFormat="true" ht="18" hidden="false" customHeight="true" outlineLevel="0" collapsed="false">
      <c r="A51" s="167"/>
      <c r="B51" s="181"/>
      <c r="C51" s="90" t="s">
        <v>1527</v>
      </c>
      <c r="D51" s="191" t="n">
        <v>3556</v>
      </c>
      <c r="E51" s="142" t="n">
        <v>3700</v>
      </c>
      <c r="F51" s="58" t="n">
        <v>0.0404949381327333</v>
      </c>
    </row>
    <row r="52" s="139" customFormat="true" ht="18" hidden="false" customHeight="true" outlineLevel="0" collapsed="false">
      <c r="A52" s="167"/>
      <c r="B52" s="181"/>
      <c r="C52" s="80" t="s">
        <v>1510</v>
      </c>
      <c r="D52" s="183" t="n">
        <v>335</v>
      </c>
      <c r="E52" s="192" t="n">
        <v>2144</v>
      </c>
      <c r="F52" s="58" t="n">
        <v>5.4</v>
      </c>
    </row>
    <row r="53" s="143" customFormat="true" ht="18" hidden="false" customHeight="true" outlineLevel="0" collapsed="false">
      <c r="A53" s="167"/>
      <c r="B53" s="189"/>
      <c r="C53" s="80" t="s">
        <v>1511</v>
      </c>
      <c r="D53" s="183" t="n">
        <v>890</v>
      </c>
      <c r="E53" s="192" t="n">
        <v>1556</v>
      </c>
      <c r="F53" s="58" t="n">
        <v>0.748314606741573</v>
      </c>
    </row>
    <row r="54" s="143" customFormat="true" ht="18" hidden="false" customHeight="true" outlineLevel="0" collapsed="false">
      <c r="A54" s="167"/>
      <c r="B54" s="189"/>
      <c r="C54" s="80" t="s">
        <v>1512</v>
      </c>
      <c r="D54" s="183" t="n">
        <v>0</v>
      </c>
      <c r="E54" s="144"/>
      <c r="F54" s="58"/>
    </row>
    <row r="55" s="143" customFormat="true" ht="18" hidden="false" customHeight="true" outlineLevel="0" collapsed="false">
      <c r="A55" s="167"/>
      <c r="B55" s="189"/>
      <c r="C55" s="80" t="s">
        <v>1513</v>
      </c>
      <c r="D55" s="183" t="n">
        <v>0</v>
      </c>
      <c r="E55" s="144"/>
      <c r="F55" s="58"/>
    </row>
    <row r="56" s="143" customFormat="true" ht="18" hidden="false" customHeight="true" outlineLevel="0" collapsed="false">
      <c r="A56" s="167"/>
      <c r="B56" s="189"/>
      <c r="C56" s="80" t="s">
        <v>1528</v>
      </c>
      <c r="D56" s="183" t="n">
        <v>2331</v>
      </c>
      <c r="E56" s="144"/>
      <c r="F56" s="58" t="n">
        <v>-1</v>
      </c>
    </row>
    <row r="57" s="143" customFormat="true" ht="18" hidden="false" customHeight="true" outlineLevel="0" collapsed="false">
      <c r="A57" s="167"/>
      <c r="B57" s="189"/>
      <c r="C57" s="90" t="s">
        <v>1529</v>
      </c>
      <c r="D57" s="183" t="n">
        <v>0</v>
      </c>
      <c r="E57" s="144"/>
      <c r="F57" s="58"/>
    </row>
    <row r="58" s="143" customFormat="true" ht="18" hidden="false" customHeight="true" outlineLevel="0" collapsed="false">
      <c r="A58" s="167"/>
      <c r="B58" s="189"/>
      <c r="C58" s="90" t="s">
        <v>1530</v>
      </c>
      <c r="D58" s="183" t="n">
        <v>0</v>
      </c>
      <c r="E58" s="144"/>
      <c r="F58" s="58"/>
    </row>
    <row r="59" s="143" customFormat="true" ht="18" hidden="false" customHeight="true" outlineLevel="0" collapsed="false">
      <c r="A59" s="188"/>
      <c r="B59" s="189"/>
      <c r="C59" s="73" t="s">
        <v>1531</v>
      </c>
      <c r="D59" s="186" t="n">
        <v>1884</v>
      </c>
      <c r="E59" s="193" t="n">
        <v>3100</v>
      </c>
      <c r="F59" s="58" t="n">
        <v>0.645435244161359</v>
      </c>
    </row>
    <row r="60" s="139" customFormat="true" ht="18" hidden="false" customHeight="true" outlineLevel="0" collapsed="false">
      <c r="A60" s="167"/>
      <c r="B60" s="181"/>
      <c r="C60" s="90" t="s">
        <v>1532</v>
      </c>
      <c r="D60" s="183" t="n">
        <v>1884</v>
      </c>
      <c r="E60" s="192" t="n">
        <v>3100</v>
      </c>
      <c r="F60" s="58" t="n">
        <v>0.645435244161359</v>
      </c>
    </row>
    <row r="61" s="139" customFormat="true" ht="18" hidden="false" customHeight="true" outlineLevel="0" collapsed="false">
      <c r="A61" s="167"/>
      <c r="B61" s="181"/>
      <c r="C61" s="80" t="s">
        <v>1533</v>
      </c>
      <c r="D61" s="183" t="n">
        <v>277</v>
      </c>
      <c r="E61" s="192" t="n">
        <v>3100</v>
      </c>
      <c r="F61" s="58" t="n">
        <v>10.1913357400722</v>
      </c>
    </row>
    <row r="62" s="139" customFormat="true" ht="18" hidden="false" customHeight="true" outlineLevel="0" collapsed="false">
      <c r="A62" s="167"/>
      <c r="B62" s="181"/>
      <c r="C62" s="80" t="s">
        <v>1534</v>
      </c>
      <c r="D62" s="183" t="n">
        <v>0</v>
      </c>
      <c r="E62" s="142"/>
      <c r="F62" s="58"/>
    </row>
    <row r="63" s="139" customFormat="true" ht="18" hidden="false" customHeight="true" outlineLevel="0" collapsed="false">
      <c r="A63" s="167"/>
      <c r="B63" s="181"/>
      <c r="C63" s="80" t="s">
        <v>1535</v>
      </c>
      <c r="D63" s="183" t="n">
        <v>1607</v>
      </c>
      <c r="E63" s="142"/>
      <c r="F63" s="58" t="n">
        <v>-1</v>
      </c>
    </row>
    <row r="64" s="139" customFormat="true" ht="18" hidden="false" customHeight="true" outlineLevel="0" collapsed="false">
      <c r="A64" s="167"/>
      <c r="B64" s="181"/>
      <c r="C64" s="90" t="s">
        <v>1536</v>
      </c>
      <c r="D64" s="183" t="n">
        <v>0</v>
      </c>
      <c r="E64" s="142"/>
      <c r="F64" s="58"/>
    </row>
    <row r="65" s="139" customFormat="true" ht="18" hidden="false" customHeight="true" outlineLevel="0" collapsed="false">
      <c r="A65" s="167"/>
      <c r="B65" s="181"/>
      <c r="C65" s="90" t="s">
        <v>1537</v>
      </c>
      <c r="D65" s="183" t="n">
        <v>0</v>
      </c>
      <c r="E65" s="142"/>
      <c r="F65" s="58"/>
    </row>
    <row r="66" s="139" customFormat="true" ht="18" hidden="false" customHeight="true" outlineLevel="0" collapsed="false">
      <c r="A66" s="167"/>
      <c r="B66" s="181"/>
      <c r="C66" s="194" t="s">
        <v>1478</v>
      </c>
      <c r="D66" s="183" t="n">
        <v>12</v>
      </c>
      <c r="E66" s="142"/>
      <c r="F66" s="58" t="n">
        <v>-1</v>
      </c>
    </row>
    <row r="67" s="139" customFormat="true" ht="18" hidden="false" customHeight="true" outlineLevel="0" collapsed="false">
      <c r="A67" s="167"/>
      <c r="B67" s="181"/>
      <c r="C67" s="90" t="s">
        <v>1538</v>
      </c>
      <c r="D67" s="183" t="n">
        <v>12</v>
      </c>
      <c r="E67" s="142"/>
      <c r="F67" s="58" t="n">
        <v>-1</v>
      </c>
    </row>
    <row r="68" s="139" customFormat="true" ht="18" hidden="false" customHeight="true" outlineLevel="0" collapsed="false">
      <c r="A68" s="167"/>
      <c r="B68" s="181"/>
      <c r="C68" s="90" t="s">
        <v>1539</v>
      </c>
      <c r="D68" s="183" t="n">
        <v>12</v>
      </c>
      <c r="E68" s="142"/>
      <c r="F68" s="58" t="n">
        <v>-1</v>
      </c>
    </row>
    <row r="69" s="139" customFormat="true" ht="18" hidden="false" customHeight="true" outlineLevel="0" collapsed="false">
      <c r="A69" s="167"/>
      <c r="B69" s="181"/>
      <c r="C69" s="80" t="s">
        <v>1540</v>
      </c>
      <c r="D69" s="183" t="n">
        <v>12</v>
      </c>
      <c r="E69" s="142"/>
      <c r="F69" s="58" t="n">
        <v>-1</v>
      </c>
    </row>
    <row r="70" s="139" customFormat="true" ht="18" hidden="false" customHeight="true" outlineLevel="0" collapsed="false">
      <c r="A70" s="167"/>
      <c r="B70" s="181"/>
      <c r="C70" s="80" t="s">
        <v>1541</v>
      </c>
      <c r="D70" s="183"/>
      <c r="E70" s="142"/>
      <c r="F70" s="58"/>
    </row>
    <row r="71" s="139" customFormat="true" ht="18" hidden="false" customHeight="true" outlineLevel="0" collapsed="false">
      <c r="A71" s="167"/>
      <c r="B71" s="181"/>
      <c r="C71" s="80" t="s">
        <v>1542</v>
      </c>
      <c r="D71" s="142"/>
      <c r="E71" s="142"/>
      <c r="F71" s="58"/>
    </row>
    <row r="72" s="139" customFormat="true" ht="18" hidden="false" customHeight="true" outlineLevel="0" collapsed="false">
      <c r="A72" s="167"/>
      <c r="B72" s="181"/>
      <c r="C72" s="80" t="s">
        <v>1543</v>
      </c>
      <c r="D72" s="142"/>
      <c r="E72" s="142"/>
      <c r="F72" s="58"/>
    </row>
    <row r="73" s="139" customFormat="true" ht="18" hidden="false" customHeight="true" outlineLevel="0" collapsed="false">
      <c r="A73" s="167"/>
      <c r="B73" s="181"/>
      <c r="C73" s="90" t="s">
        <v>1544</v>
      </c>
      <c r="D73" s="142"/>
      <c r="E73" s="142"/>
      <c r="F73" s="58"/>
    </row>
    <row r="74" s="139" customFormat="true" ht="18" hidden="false" customHeight="true" outlineLevel="0" collapsed="false">
      <c r="A74" s="167"/>
      <c r="B74" s="181"/>
      <c r="C74" s="90" t="s">
        <v>1545</v>
      </c>
      <c r="D74" s="142"/>
      <c r="E74" s="142"/>
      <c r="F74" s="58"/>
    </row>
    <row r="75" s="139" customFormat="true" ht="18" hidden="false" customHeight="true" outlineLevel="0" collapsed="false">
      <c r="A75" s="167"/>
      <c r="B75" s="181"/>
      <c r="C75" s="187" t="s">
        <v>1479</v>
      </c>
      <c r="D75" s="186" t="n">
        <v>500</v>
      </c>
      <c r="E75" s="142"/>
      <c r="F75" s="58" t="n">
        <v>-1</v>
      </c>
    </row>
    <row r="76" s="139" customFormat="true" ht="18" hidden="false" customHeight="true" outlineLevel="0" collapsed="false">
      <c r="A76" s="167"/>
      <c r="B76" s="181"/>
      <c r="C76" s="90" t="s">
        <v>1546</v>
      </c>
      <c r="D76" s="183" t="n">
        <v>500</v>
      </c>
      <c r="E76" s="142"/>
      <c r="F76" s="58" t="n">
        <v>-1</v>
      </c>
    </row>
    <row r="77" s="139" customFormat="true" ht="18" hidden="false" customHeight="true" outlineLevel="0" collapsed="false">
      <c r="A77" s="167"/>
      <c r="B77" s="181"/>
      <c r="C77" s="90" t="s">
        <v>1547</v>
      </c>
      <c r="D77" s="183" t="n">
        <v>500</v>
      </c>
      <c r="E77" s="142"/>
      <c r="F77" s="58" t="n">
        <v>-1</v>
      </c>
    </row>
    <row r="78" s="139" customFormat="true" ht="18" hidden="false" customHeight="true" outlineLevel="0" collapsed="false">
      <c r="A78" s="167"/>
      <c r="B78" s="181"/>
      <c r="C78" s="80" t="s">
        <v>1548</v>
      </c>
      <c r="D78" s="183" t="n">
        <v>0</v>
      </c>
      <c r="E78" s="142"/>
      <c r="F78" s="58"/>
    </row>
    <row r="79" s="139" customFormat="true" ht="18" hidden="false" customHeight="true" outlineLevel="0" collapsed="false">
      <c r="A79" s="167"/>
      <c r="B79" s="181"/>
      <c r="C79" s="80" t="s">
        <v>1549</v>
      </c>
      <c r="D79" s="183" t="n">
        <v>0</v>
      </c>
      <c r="E79" s="142"/>
      <c r="F79" s="58"/>
    </row>
    <row r="80" s="139" customFormat="true" ht="18" hidden="false" customHeight="true" outlineLevel="0" collapsed="false">
      <c r="A80" s="167"/>
      <c r="B80" s="181"/>
      <c r="C80" s="80" t="s">
        <v>1550</v>
      </c>
      <c r="D80" s="183" t="n">
        <v>0</v>
      </c>
      <c r="E80" s="142"/>
      <c r="F80" s="58"/>
    </row>
    <row r="81" s="139" customFormat="true" ht="18" hidden="false" customHeight="true" outlineLevel="0" collapsed="false">
      <c r="A81" s="167"/>
      <c r="B81" s="181"/>
      <c r="C81" s="80" t="s">
        <v>1551</v>
      </c>
      <c r="D81" s="183" t="n">
        <v>500</v>
      </c>
      <c r="E81" s="142"/>
      <c r="F81" s="58" t="n">
        <v>-1</v>
      </c>
    </row>
    <row r="82" s="139" customFormat="true" ht="18" hidden="false" customHeight="true" outlineLevel="0" collapsed="false">
      <c r="A82" s="167"/>
      <c r="B82" s="181"/>
      <c r="C82" s="90" t="s">
        <v>1552</v>
      </c>
      <c r="D82" s="183" t="n">
        <v>0</v>
      </c>
      <c r="E82" s="142"/>
      <c r="F82" s="58"/>
    </row>
    <row r="83" s="139" customFormat="true" ht="18" hidden="false" customHeight="true" outlineLevel="0" collapsed="false">
      <c r="A83" s="167"/>
      <c r="B83" s="181"/>
      <c r="C83" s="90" t="s">
        <v>1553</v>
      </c>
      <c r="D83" s="183" t="n">
        <v>0</v>
      </c>
      <c r="E83" s="142"/>
      <c r="F83" s="58"/>
    </row>
    <row r="84" s="143" customFormat="true" ht="18" hidden="false" customHeight="true" outlineLevel="0" collapsed="false">
      <c r="A84" s="188"/>
      <c r="B84" s="189"/>
      <c r="C84" s="187" t="s">
        <v>1480</v>
      </c>
      <c r="D84" s="186" t="n">
        <v>150</v>
      </c>
      <c r="E84" s="144" t="n">
        <v>664</v>
      </c>
      <c r="F84" s="58" t="n">
        <v>3.42666666666667</v>
      </c>
    </row>
    <row r="85" s="139" customFormat="true" ht="18" hidden="false" customHeight="true" outlineLevel="0" collapsed="false">
      <c r="A85" s="167"/>
      <c r="B85" s="181"/>
      <c r="C85" s="90" t="s">
        <v>1554</v>
      </c>
      <c r="D85" s="183" t="n">
        <v>150</v>
      </c>
      <c r="E85" s="142" t="n">
        <v>664</v>
      </c>
      <c r="F85" s="58" t="n">
        <v>3.42666666666667</v>
      </c>
    </row>
    <row r="86" s="139" customFormat="true" ht="18" hidden="false" customHeight="true" outlineLevel="0" collapsed="false">
      <c r="A86" s="167"/>
      <c r="B86" s="181"/>
      <c r="C86" s="90" t="s">
        <v>1555</v>
      </c>
      <c r="D86" s="183" t="n">
        <v>150</v>
      </c>
      <c r="E86" s="142" t="n">
        <v>664</v>
      </c>
      <c r="F86" s="58" t="n">
        <v>3.42666666666667</v>
      </c>
    </row>
    <row r="87" s="139" customFormat="true" ht="18" hidden="false" customHeight="true" outlineLevel="0" collapsed="false">
      <c r="A87" s="167"/>
      <c r="B87" s="181"/>
      <c r="C87" s="80" t="s">
        <v>1556</v>
      </c>
      <c r="D87" s="183" t="n">
        <v>0</v>
      </c>
      <c r="E87" s="142" t="n">
        <v>200</v>
      </c>
      <c r="F87" s="58"/>
    </row>
    <row r="88" s="139" customFormat="true" ht="18" hidden="false" customHeight="true" outlineLevel="0" collapsed="false">
      <c r="A88" s="167"/>
      <c r="B88" s="181"/>
      <c r="C88" s="80" t="s">
        <v>1557</v>
      </c>
      <c r="D88" s="183" t="n">
        <v>0</v>
      </c>
      <c r="E88" s="142"/>
      <c r="F88" s="58"/>
    </row>
    <row r="89" s="139" customFormat="true" ht="18" hidden="false" customHeight="true" outlineLevel="0" collapsed="false">
      <c r="A89" s="167"/>
      <c r="B89" s="181"/>
      <c r="C89" s="80" t="s">
        <v>1558</v>
      </c>
      <c r="D89" s="183" t="n">
        <v>100</v>
      </c>
      <c r="E89" s="142"/>
      <c r="F89" s="58" t="n">
        <v>-1</v>
      </c>
    </row>
    <row r="90" s="139" customFormat="true" ht="18" hidden="false" customHeight="true" outlineLevel="0" collapsed="false">
      <c r="A90" s="167"/>
      <c r="B90" s="181"/>
      <c r="C90" s="80" t="s">
        <v>1559</v>
      </c>
      <c r="D90" s="183" t="n">
        <v>0</v>
      </c>
      <c r="E90" s="142" t="n">
        <v>300</v>
      </c>
      <c r="F90" s="58"/>
    </row>
    <row r="91" s="139" customFormat="true" ht="18" hidden="false" customHeight="true" outlineLevel="0" collapsed="false">
      <c r="A91" s="167"/>
      <c r="B91" s="181"/>
      <c r="C91" s="80" t="s">
        <v>1560</v>
      </c>
      <c r="D91" s="183" t="n">
        <v>50</v>
      </c>
      <c r="E91" s="142" t="n">
        <v>164</v>
      </c>
      <c r="F91" s="58" t="n">
        <v>2.28</v>
      </c>
    </row>
    <row r="92" s="139" customFormat="true" ht="18" hidden="false" customHeight="true" outlineLevel="0" collapsed="false">
      <c r="A92" s="167"/>
      <c r="B92" s="181"/>
      <c r="C92" s="90" t="s">
        <v>1561</v>
      </c>
      <c r="D92" s="183" t="n">
        <v>0</v>
      </c>
      <c r="E92" s="142"/>
      <c r="F92" s="58"/>
    </row>
    <row r="93" s="139" customFormat="true" ht="18" hidden="false" customHeight="true" outlineLevel="0" collapsed="false">
      <c r="A93" s="167"/>
      <c r="B93" s="181"/>
      <c r="C93" s="90" t="s">
        <v>1562</v>
      </c>
      <c r="D93" s="183" t="n">
        <v>0</v>
      </c>
      <c r="E93" s="142"/>
      <c r="F93" s="58"/>
    </row>
    <row r="94" s="139" customFormat="true" ht="18" hidden="false" customHeight="true" outlineLevel="0" collapsed="false">
      <c r="A94" s="167"/>
      <c r="B94" s="181"/>
      <c r="C94" s="90" t="s">
        <v>1563</v>
      </c>
      <c r="D94" s="195" t="n">
        <v>20</v>
      </c>
      <c r="E94" s="142"/>
      <c r="F94" s="58" t="n">
        <v>-1</v>
      </c>
    </row>
    <row r="95" s="139" customFormat="true" ht="18" hidden="false" customHeight="true" outlineLevel="0" collapsed="false">
      <c r="A95" s="167"/>
      <c r="B95" s="181"/>
      <c r="C95" s="80" t="s">
        <v>1564</v>
      </c>
      <c r="D95" s="195" t="n">
        <v>0</v>
      </c>
      <c r="E95" s="142"/>
      <c r="F95" s="58"/>
    </row>
    <row r="96" s="139" customFormat="true" ht="18" hidden="false" customHeight="true" outlineLevel="0" collapsed="false">
      <c r="A96" s="167"/>
      <c r="B96" s="181"/>
      <c r="C96" s="80" t="s">
        <v>1565</v>
      </c>
      <c r="D96" s="195" t="n">
        <v>0</v>
      </c>
      <c r="E96" s="142"/>
      <c r="F96" s="58"/>
    </row>
    <row r="97" s="139" customFormat="true" ht="18" hidden="false" customHeight="true" outlineLevel="0" collapsed="false">
      <c r="A97" s="167"/>
      <c r="B97" s="181"/>
      <c r="C97" s="80" t="s">
        <v>1566</v>
      </c>
      <c r="D97" s="195" t="n">
        <v>0</v>
      </c>
      <c r="E97" s="142"/>
      <c r="F97" s="58"/>
    </row>
    <row r="98" s="139" customFormat="true" ht="18" hidden="false" customHeight="true" outlineLevel="0" collapsed="false">
      <c r="A98" s="167"/>
      <c r="B98" s="181"/>
      <c r="C98" s="80" t="s">
        <v>1567</v>
      </c>
      <c r="D98" s="195" t="n">
        <v>20</v>
      </c>
      <c r="E98" s="142"/>
      <c r="F98" s="58" t="n">
        <v>-1</v>
      </c>
    </row>
    <row r="99" s="139" customFormat="true" ht="18" hidden="false" customHeight="true" outlineLevel="0" collapsed="false">
      <c r="A99" s="167"/>
      <c r="B99" s="181"/>
      <c r="C99" s="80" t="s">
        <v>1568</v>
      </c>
      <c r="D99" s="195" t="n">
        <v>0</v>
      </c>
      <c r="E99" s="142"/>
      <c r="F99" s="58"/>
    </row>
    <row r="100" s="143" customFormat="true" ht="18" hidden="false" customHeight="true" outlineLevel="0" collapsed="false">
      <c r="A100" s="188"/>
      <c r="B100" s="189"/>
      <c r="C100" s="73" t="s">
        <v>1482</v>
      </c>
      <c r="D100" s="196" t="n">
        <v>1910</v>
      </c>
      <c r="E100" s="144" t="n">
        <v>2480</v>
      </c>
      <c r="F100" s="58" t="n">
        <v>0.298429319371728</v>
      </c>
    </row>
    <row r="101" s="139" customFormat="true" ht="18" hidden="false" customHeight="true" outlineLevel="0" collapsed="false">
      <c r="A101" s="167"/>
      <c r="B101" s="181"/>
      <c r="C101" s="90" t="s">
        <v>1569</v>
      </c>
      <c r="D101" s="195" t="n">
        <v>1910</v>
      </c>
      <c r="E101" s="142" t="n">
        <v>2480</v>
      </c>
      <c r="F101" s="58" t="n">
        <v>0.298429319371728</v>
      </c>
    </row>
    <row r="102" s="139" customFormat="true" ht="18" hidden="false" customHeight="true" outlineLevel="0" collapsed="false">
      <c r="A102" s="167"/>
      <c r="B102" s="181"/>
      <c r="C102" s="90" t="s">
        <v>1570</v>
      </c>
      <c r="D102" s="195" t="n">
        <v>1910</v>
      </c>
      <c r="E102" s="142" t="n">
        <v>2480</v>
      </c>
      <c r="F102" s="58" t="n">
        <v>0.298429319371728</v>
      </c>
    </row>
    <row r="103" s="139" customFormat="true" ht="18" hidden="false" customHeight="true" outlineLevel="0" collapsed="false">
      <c r="A103" s="167"/>
      <c r="B103" s="181"/>
      <c r="C103" s="80" t="s">
        <v>1571</v>
      </c>
      <c r="D103" s="195" t="n">
        <v>0</v>
      </c>
      <c r="E103" s="142"/>
      <c r="F103" s="58"/>
    </row>
    <row r="104" s="139" customFormat="true" ht="18" hidden="false" customHeight="true" outlineLevel="0" collapsed="false">
      <c r="A104" s="167"/>
      <c r="B104" s="181"/>
      <c r="C104" s="80" t="s">
        <v>1572</v>
      </c>
      <c r="D104" s="195" t="n">
        <v>1501</v>
      </c>
      <c r="E104" s="142" t="n">
        <v>1710</v>
      </c>
      <c r="F104" s="58" t="n">
        <v>0.139240506329114</v>
      </c>
    </row>
    <row r="105" s="139" customFormat="true" ht="18" hidden="false" customHeight="true" outlineLevel="0" collapsed="false">
      <c r="A105" s="167"/>
      <c r="B105" s="181"/>
      <c r="C105" s="80" t="s">
        <v>1573</v>
      </c>
      <c r="D105" s="195" t="n">
        <v>398</v>
      </c>
      <c r="E105" s="192" t="n">
        <v>770</v>
      </c>
      <c r="F105" s="58" t="n">
        <v>0.934673366834171</v>
      </c>
    </row>
    <row r="106" s="139" customFormat="true" ht="18" hidden="false" customHeight="true" outlineLevel="0" collapsed="false">
      <c r="A106" s="167"/>
      <c r="B106" s="181"/>
      <c r="C106" s="80" t="s">
        <v>1574</v>
      </c>
      <c r="D106" s="195" t="n">
        <v>0</v>
      </c>
      <c r="E106" s="142"/>
      <c r="F106" s="58"/>
    </row>
    <row r="107" s="139" customFormat="true" ht="18" hidden="false" customHeight="true" outlineLevel="0" collapsed="false">
      <c r="A107" s="167"/>
      <c r="B107" s="181"/>
      <c r="C107" s="80" t="s">
        <v>1575</v>
      </c>
      <c r="D107" s="195" t="n">
        <v>7</v>
      </c>
      <c r="E107" s="142"/>
      <c r="F107" s="58" t="n">
        <v>-1</v>
      </c>
    </row>
    <row r="108" s="139" customFormat="true" ht="18" hidden="false" customHeight="true" outlineLevel="0" collapsed="false">
      <c r="A108" s="167"/>
      <c r="B108" s="181"/>
      <c r="C108" s="80" t="s">
        <v>1576</v>
      </c>
      <c r="D108" s="195" t="n">
        <v>-12</v>
      </c>
      <c r="E108" s="142"/>
      <c r="F108" s="58" t="n">
        <v>-1</v>
      </c>
    </row>
    <row r="109" s="139" customFormat="true" ht="18" hidden="false" customHeight="true" outlineLevel="0" collapsed="false">
      <c r="A109" s="167"/>
      <c r="B109" s="181"/>
      <c r="C109" s="80" t="s">
        <v>1577</v>
      </c>
      <c r="D109" s="195" t="n">
        <v>0</v>
      </c>
      <c r="E109" s="142"/>
      <c r="F109" s="58"/>
    </row>
    <row r="110" s="139" customFormat="true" ht="18" hidden="false" customHeight="true" outlineLevel="0" collapsed="false">
      <c r="A110" s="167"/>
      <c r="B110" s="181"/>
      <c r="C110" s="80" t="s">
        <v>1578</v>
      </c>
      <c r="D110" s="195" t="n">
        <v>0</v>
      </c>
      <c r="E110" s="142"/>
      <c r="F110" s="58"/>
    </row>
    <row r="111" s="139" customFormat="true" ht="18" hidden="false" customHeight="true" outlineLevel="0" collapsed="false">
      <c r="A111" s="167"/>
      <c r="B111" s="181"/>
      <c r="C111" s="80" t="s">
        <v>1579</v>
      </c>
      <c r="D111" s="195" t="n">
        <v>0</v>
      </c>
      <c r="E111" s="142"/>
      <c r="F111" s="58"/>
    </row>
    <row r="112" s="143" customFormat="true" ht="18" hidden="false" customHeight="true" outlineLevel="0" collapsed="false">
      <c r="A112" s="167"/>
      <c r="B112" s="189"/>
      <c r="C112" s="80" t="s">
        <v>1580</v>
      </c>
      <c r="D112" s="195" t="n">
        <v>16</v>
      </c>
      <c r="E112" s="144"/>
      <c r="F112" s="58" t="n">
        <v>-1</v>
      </c>
    </row>
    <row r="113" s="143" customFormat="true" ht="18" hidden="false" customHeight="true" outlineLevel="0" collapsed="false">
      <c r="A113" s="167"/>
      <c r="B113" s="189"/>
      <c r="C113" s="80" t="s">
        <v>1581</v>
      </c>
      <c r="D113" s="195" t="n">
        <v>0</v>
      </c>
      <c r="E113" s="144"/>
      <c r="F113" s="58"/>
    </row>
    <row r="114" s="143" customFormat="true" ht="18" hidden="false" customHeight="true" outlineLevel="0" collapsed="false">
      <c r="A114" s="167"/>
      <c r="B114" s="189"/>
      <c r="C114" s="90" t="s">
        <v>1582</v>
      </c>
      <c r="D114" s="195" t="n">
        <v>0</v>
      </c>
      <c r="E114" s="144"/>
      <c r="F114" s="58"/>
    </row>
    <row r="115" s="143" customFormat="true" ht="18" hidden="false" customHeight="true" outlineLevel="0" collapsed="false">
      <c r="A115" s="167"/>
      <c r="B115" s="189"/>
      <c r="C115" s="90" t="s">
        <v>1583</v>
      </c>
      <c r="D115" s="195" t="n">
        <v>0</v>
      </c>
      <c r="E115" s="144"/>
      <c r="F115" s="58"/>
    </row>
    <row r="116" s="143" customFormat="true" ht="18" hidden="false" customHeight="true" outlineLevel="0" collapsed="false">
      <c r="A116" s="167"/>
      <c r="B116" s="189"/>
      <c r="C116" s="64" t="s">
        <v>1584</v>
      </c>
      <c r="D116" s="142" t="n">
        <v>119666</v>
      </c>
      <c r="E116" s="142" t="n">
        <f aca="false">E13+E75+E84+E100</f>
        <v>173144</v>
      </c>
      <c r="F116" s="58" t="n">
        <v>0.446893854561864</v>
      </c>
    </row>
    <row r="117" s="143" customFormat="true" ht="18" hidden="false" customHeight="true" outlineLevel="0" collapsed="false">
      <c r="A117" s="167"/>
      <c r="B117" s="189"/>
      <c r="C117" s="61"/>
      <c r="D117" s="142"/>
      <c r="E117" s="144"/>
      <c r="F117" s="58"/>
    </row>
    <row r="118" s="139" customFormat="true" ht="18" hidden="false" customHeight="true" outlineLevel="0" collapsed="false">
      <c r="A118" s="167"/>
      <c r="B118" s="181"/>
      <c r="C118" s="59" t="s">
        <v>1585</v>
      </c>
      <c r="D118" s="142" t="n">
        <v>8580</v>
      </c>
      <c r="E118" s="142" t="n">
        <v>11603</v>
      </c>
      <c r="F118" s="58" t="n">
        <v>0.352331002331002</v>
      </c>
    </row>
    <row r="119" s="139" customFormat="true" ht="18" hidden="false" customHeight="true" outlineLevel="0" collapsed="false">
      <c r="A119" s="167"/>
      <c r="B119" s="181"/>
      <c r="C119" s="149" t="s">
        <v>1488</v>
      </c>
      <c r="D119" s="142"/>
      <c r="E119" s="142"/>
      <c r="F119" s="58"/>
    </row>
    <row r="120" s="139" customFormat="true" ht="18" hidden="false" customHeight="true" outlineLevel="0" collapsed="false">
      <c r="A120" s="167"/>
      <c r="B120" s="181"/>
      <c r="C120" s="197" t="s">
        <v>1586</v>
      </c>
      <c r="D120" s="142" t="n">
        <v>42919</v>
      </c>
      <c r="E120" s="142"/>
      <c r="F120" s="58" t="n">
        <v>-1</v>
      </c>
    </row>
    <row r="121" s="139" customFormat="true" ht="18" hidden="false" customHeight="true" outlineLevel="0" collapsed="false">
      <c r="A121" s="167"/>
      <c r="B121" s="181"/>
      <c r="C121" s="149" t="s">
        <v>1488</v>
      </c>
      <c r="D121" s="142"/>
      <c r="E121" s="142"/>
      <c r="F121" s="58"/>
    </row>
    <row r="122" s="139" customFormat="true" ht="18" hidden="false" customHeight="true" outlineLevel="0" collapsed="false">
      <c r="A122" s="167"/>
      <c r="B122" s="181"/>
      <c r="C122" s="167"/>
      <c r="D122" s="142"/>
      <c r="E122" s="142"/>
      <c r="F122" s="58"/>
    </row>
    <row r="123" s="139" customFormat="true" ht="18" hidden="false" customHeight="true" outlineLevel="0" collapsed="false">
      <c r="A123" s="167"/>
      <c r="B123" s="181"/>
      <c r="C123" s="167"/>
      <c r="D123" s="142"/>
      <c r="E123" s="142"/>
      <c r="F123" s="58"/>
    </row>
    <row r="124" s="139" customFormat="true" ht="18" hidden="false" customHeight="true" outlineLevel="0" collapsed="false">
      <c r="A124" s="167"/>
      <c r="B124" s="181"/>
      <c r="C124" s="59" t="s">
        <v>1587</v>
      </c>
      <c r="D124" s="142" t="n">
        <v>9205</v>
      </c>
      <c r="E124" s="142"/>
      <c r="F124" s="58" t="n">
        <v>-1</v>
      </c>
    </row>
    <row r="125" s="139" customFormat="true" ht="18" hidden="false" customHeight="true" outlineLevel="0" collapsed="false">
      <c r="A125" s="167"/>
      <c r="B125" s="181"/>
      <c r="C125" s="38" t="s">
        <v>1588</v>
      </c>
      <c r="D125" s="142" t="n">
        <v>9205</v>
      </c>
      <c r="E125" s="142"/>
      <c r="F125" s="58" t="n">
        <v>-1</v>
      </c>
    </row>
    <row r="126" s="139" customFormat="true" ht="18" hidden="false" customHeight="true" outlineLevel="0" collapsed="false">
      <c r="A126" s="167"/>
      <c r="B126" s="181"/>
      <c r="C126" s="167"/>
      <c r="D126" s="142"/>
      <c r="E126" s="142"/>
      <c r="F126" s="58"/>
    </row>
    <row r="127" s="139" customFormat="true" ht="18" hidden="false" customHeight="true" outlineLevel="0" collapsed="false">
      <c r="A127" s="167"/>
      <c r="B127" s="181"/>
      <c r="C127" s="168" t="s">
        <v>1485</v>
      </c>
      <c r="D127" s="183" t="n">
        <v>180370</v>
      </c>
      <c r="E127" s="142" t="n">
        <f aca="false">E116+E118</f>
        <v>184747</v>
      </c>
      <c r="F127" s="58" t="n">
        <v>0.0242667849420635</v>
      </c>
    </row>
    <row r="128" s="139" customFormat="true" ht="18" hidden="false" customHeight="true" outlineLevel="0" collapsed="false">
      <c r="A128" s="167"/>
      <c r="B128" s="181"/>
      <c r="C128" s="165" t="s">
        <v>1589</v>
      </c>
      <c r="D128" s="158"/>
      <c r="E128" s="142" t="n">
        <v>4803</v>
      </c>
      <c r="F128" s="58"/>
    </row>
    <row r="129" s="139" customFormat="true" ht="18" hidden="false" customHeight="true" outlineLevel="0" collapsed="false">
      <c r="A129" s="167"/>
      <c r="B129" s="181"/>
      <c r="C129" s="158"/>
      <c r="D129" s="183"/>
      <c r="E129" s="142"/>
      <c r="F129" s="58"/>
    </row>
    <row r="130" s="139" customFormat="true" ht="18" hidden="false" customHeight="true" outlineLevel="0" collapsed="false">
      <c r="A130" s="167"/>
      <c r="B130" s="181"/>
      <c r="C130" s="198"/>
      <c r="D130" s="142"/>
      <c r="E130" s="142"/>
      <c r="F130" s="58"/>
    </row>
    <row r="131" s="139" customFormat="true" ht="18" hidden="false" customHeight="true" outlineLevel="0" collapsed="false">
      <c r="A131" s="167"/>
      <c r="B131" s="181"/>
      <c r="C131" s="198"/>
      <c r="D131" s="142"/>
      <c r="E131" s="142"/>
      <c r="F131" s="58"/>
    </row>
    <row r="132" s="139" customFormat="true" ht="18" hidden="false" customHeight="true" outlineLevel="0" collapsed="false">
      <c r="A132" s="167"/>
      <c r="B132" s="181"/>
      <c r="C132" s="198"/>
      <c r="D132" s="142"/>
      <c r="E132" s="142"/>
      <c r="F132" s="58"/>
    </row>
    <row r="133" s="139" customFormat="true" ht="18" hidden="false" customHeight="true" outlineLevel="0" collapsed="false">
      <c r="A133" s="167"/>
      <c r="B133" s="181"/>
      <c r="C133" s="198"/>
      <c r="D133" s="142"/>
      <c r="E133" s="142"/>
      <c r="F133" s="58"/>
    </row>
    <row r="134" s="139" customFormat="true" ht="18" hidden="false" customHeight="true" outlineLevel="0" collapsed="false">
      <c r="A134" s="167"/>
      <c r="B134" s="181"/>
      <c r="C134" s="198"/>
      <c r="D134" s="142"/>
      <c r="E134" s="142"/>
      <c r="F134" s="58"/>
    </row>
    <row r="135" s="139" customFormat="true" ht="18" hidden="false" customHeight="true" outlineLevel="0" collapsed="false">
      <c r="A135" s="167"/>
      <c r="B135" s="181"/>
      <c r="C135" s="198"/>
      <c r="D135" s="142"/>
      <c r="E135" s="142"/>
      <c r="F135" s="58"/>
    </row>
    <row r="136" s="139" customFormat="true" ht="18" hidden="false" customHeight="true" outlineLevel="0" collapsed="false">
      <c r="A136" s="167"/>
      <c r="B136" s="181"/>
      <c r="C136" s="173"/>
      <c r="D136" s="142"/>
      <c r="E136" s="142"/>
      <c r="F136" s="58"/>
    </row>
    <row r="137" s="139" customFormat="true" ht="18" hidden="false" customHeight="true" outlineLevel="0" collapsed="false">
      <c r="A137" s="167"/>
      <c r="B137" s="181"/>
      <c r="C137" s="198"/>
      <c r="D137" s="142"/>
      <c r="E137" s="142"/>
      <c r="F137" s="58"/>
    </row>
    <row r="138" s="139" customFormat="true" ht="18" hidden="false" customHeight="true" outlineLevel="0" collapsed="false">
      <c r="A138" s="167"/>
      <c r="B138" s="181"/>
      <c r="C138" s="173"/>
      <c r="D138" s="142"/>
      <c r="E138" s="142"/>
      <c r="F138" s="58"/>
    </row>
    <row r="139" s="139" customFormat="true" ht="18" hidden="false" customHeight="true" outlineLevel="0" collapsed="false">
      <c r="A139" s="167"/>
      <c r="B139" s="181"/>
      <c r="C139" s="198"/>
      <c r="D139" s="142"/>
      <c r="E139" s="142"/>
      <c r="F139" s="58"/>
    </row>
    <row r="140" s="139" customFormat="true" ht="18" hidden="false" customHeight="true" outlineLevel="0" collapsed="false">
      <c r="A140" s="180"/>
      <c r="B140" s="181"/>
      <c r="C140" s="174"/>
      <c r="D140" s="142"/>
      <c r="E140" s="142"/>
      <c r="F140" s="58"/>
    </row>
    <row r="141" s="139" customFormat="true" ht="18" hidden="false" customHeight="true" outlineLevel="0" collapsed="false">
      <c r="A141" s="180"/>
      <c r="B141" s="181"/>
      <c r="C141" s="174"/>
      <c r="D141" s="142"/>
      <c r="E141" s="142"/>
      <c r="F141" s="58"/>
    </row>
    <row r="142" s="139" customFormat="true" ht="18" hidden="false" customHeight="true" outlineLevel="0" collapsed="false">
      <c r="A142" s="180"/>
      <c r="B142" s="181"/>
      <c r="C142" s="175"/>
      <c r="D142" s="142"/>
      <c r="E142" s="142"/>
      <c r="F142" s="58"/>
    </row>
    <row r="143" s="139" customFormat="true" ht="18" hidden="false" customHeight="true" outlineLevel="0" collapsed="false">
      <c r="A143" s="180"/>
      <c r="B143" s="181"/>
      <c r="C143" s="61"/>
      <c r="D143" s="142"/>
      <c r="E143" s="142"/>
      <c r="F143" s="58"/>
    </row>
    <row r="144" s="139" customFormat="true" ht="18" hidden="false" customHeight="true" outlineLevel="0" collapsed="false">
      <c r="A144" s="180"/>
      <c r="B144" s="181"/>
      <c r="C144" s="169"/>
      <c r="D144" s="142"/>
      <c r="E144" s="142"/>
      <c r="F144" s="58"/>
    </row>
    <row r="145" s="139" customFormat="true" ht="18" hidden="false" customHeight="true" outlineLevel="0" collapsed="false">
      <c r="A145" s="180"/>
      <c r="B145" s="181"/>
      <c r="C145" s="167"/>
      <c r="D145" s="142"/>
      <c r="E145" s="142"/>
      <c r="F145" s="58"/>
    </row>
    <row r="146" s="139" customFormat="true" ht="18" hidden="false" customHeight="true" outlineLevel="0" collapsed="false">
      <c r="A146" s="180"/>
      <c r="B146" s="181"/>
      <c r="C146" s="148"/>
      <c r="D146" s="142"/>
      <c r="E146" s="142"/>
      <c r="F146" s="58"/>
    </row>
    <row r="147" s="139" customFormat="true" ht="18" hidden="false" customHeight="true" outlineLevel="0" collapsed="false">
      <c r="A147" s="180"/>
      <c r="B147" s="181"/>
      <c r="C147" s="148"/>
      <c r="D147" s="142"/>
      <c r="E147" s="142"/>
      <c r="F147" s="58"/>
    </row>
    <row r="148" s="139" customFormat="true" ht="18" hidden="false" customHeight="true" outlineLevel="0" collapsed="false">
      <c r="A148" s="180"/>
      <c r="B148" s="181"/>
      <c r="C148" s="148"/>
      <c r="D148" s="142"/>
      <c r="E148" s="142"/>
      <c r="F148" s="58"/>
    </row>
    <row r="149" s="139" customFormat="true" ht="18" hidden="false" customHeight="true" outlineLevel="0" collapsed="false">
      <c r="A149" s="180"/>
      <c r="B149" s="181"/>
      <c r="C149" s="167"/>
      <c r="D149" s="142"/>
      <c r="E149" s="142"/>
      <c r="F149" s="58"/>
    </row>
    <row r="150" s="139" customFormat="true" ht="18" hidden="false" customHeight="true" outlineLevel="0" collapsed="false">
      <c r="A150" s="180"/>
      <c r="B150" s="181"/>
      <c r="C150" s="167"/>
      <c r="D150" s="142"/>
      <c r="E150" s="142"/>
      <c r="F150" s="58"/>
    </row>
    <row r="151" s="139" customFormat="true" ht="18" hidden="false" customHeight="true" outlineLevel="0" collapsed="false">
      <c r="A151" s="180"/>
      <c r="B151" s="181"/>
      <c r="C151" s="169"/>
      <c r="D151" s="142"/>
      <c r="E151" s="142"/>
      <c r="F151" s="58"/>
    </row>
    <row r="152" s="139" customFormat="true" ht="18" hidden="false" customHeight="true" outlineLevel="0" collapsed="false">
      <c r="A152" s="180"/>
      <c r="B152" s="181"/>
      <c r="C152" s="148"/>
      <c r="D152" s="142"/>
      <c r="E152" s="142"/>
      <c r="F152" s="58"/>
    </row>
    <row r="153" s="139" customFormat="true" ht="18" hidden="false" customHeight="true" outlineLevel="0" collapsed="false">
      <c r="A153" s="180"/>
      <c r="B153" s="181"/>
      <c r="C153" s="167"/>
      <c r="D153" s="142"/>
      <c r="E153" s="142"/>
      <c r="F153" s="58"/>
    </row>
    <row r="154" s="139" customFormat="true" ht="18" hidden="false" customHeight="true" outlineLevel="0" collapsed="false">
      <c r="A154" s="180"/>
      <c r="B154" s="181"/>
      <c r="C154" s="167"/>
      <c r="D154" s="142"/>
      <c r="E154" s="142"/>
      <c r="F154" s="58"/>
    </row>
    <row r="155" s="139" customFormat="true" ht="18" hidden="false" customHeight="true" outlineLevel="0" collapsed="false">
      <c r="A155" s="180"/>
      <c r="B155" s="181"/>
      <c r="C155" s="175"/>
      <c r="D155" s="142"/>
      <c r="E155" s="142"/>
      <c r="F155" s="58"/>
    </row>
    <row r="156" customFormat="false" ht="36" hidden="false" customHeight="true" outlineLevel="0" collapsed="false">
      <c r="C156" s="199"/>
      <c r="D156" s="199"/>
      <c r="E156" s="199"/>
      <c r="F156" s="199"/>
    </row>
    <row r="157" customFormat="false" ht="20.1" hidden="false" customHeight="true" outlineLevel="0" collapsed="false">
      <c r="C157" s="200"/>
      <c r="D157" s="200"/>
      <c r="E157" s="200"/>
      <c r="F157" s="200"/>
    </row>
    <row r="158" customFormat="false" ht="20.1" hidden="false" customHeight="true" outlineLevel="0" collapsed="false">
      <c r="C158" s="200"/>
      <c r="D158" s="200"/>
      <c r="E158" s="200"/>
      <c r="F158" s="200"/>
    </row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autoFilter ref="A4:F156"/>
  <mergeCells count="2">
    <mergeCell ref="C2:F2"/>
    <mergeCell ref="C156:F156"/>
  </mergeCells>
  <printOptions headings="false" gridLines="false" gridLinesSet="true" horizontalCentered="true" verticalCentered="false"/>
  <pageMargins left="0.590277777777778" right="0.590277777777778" top="0.5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29:35Z</dcterms:created>
  <dc:creator/>
  <dc:description/>
  <dc:language>en-US</dc:language>
  <cp:lastModifiedBy>Administrator</cp:lastModifiedBy>
  <cp:lastPrinted>2018-11-20T09:03:27Z</cp:lastPrinted>
  <dcterms:modified xsi:type="dcterms:W3CDTF">2018-11-22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  <property fmtid="{D5CDD505-2E9C-101B-9397-08002B2CF9AE}" pid="3" name="KSORubyTemplateID">
    <vt:lpwstr>14</vt:lpwstr>
  </property>
</Properties>
</file>